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附件1剑河县2022年秋季学期义教阶段贫困学生生活补助分配表 " sheetId="1" state="visible" r:id="rId2"/>
    <sheet name="附件2绩效表" sheetId="2" state="visible" r:id="rId3"/>
    <sheet name="剑河县2022年秋季学期家庭经济困难在校寄宿生生活补助发放汇总" sheetId="3" state="visible" r:id="rId4"/>
    <sheet name="剑河县2022年秋季学期家庭经济困难非在校寄宿生生活补助发放汇" sheetId="4" state="visible" r:id="rId5"/>
    <sheet name="剑河县2022年秋季农村义务教育阶段家庭经济困难学生生活补助发" sheetId="5" state="visible" r:id="rId6"/>
    <sheet name="发放电子文档" sheetId="6" state="visible" r:id="rId7"/>
  </sheets>
  <definedNames>
    <definedName function="false" hidden="true" localSheetId="0" name="_xlnm._FilterDatabase" vbProcedure="false">'附件1剑河县2022年秋季学期义教阶段贫困学生生活补助分配表 '!$A$6:$AC$101</definedName>
    <definedName function="false" hidden="false" localSheetId="0" name="Print_Titles" vbProcedure="false">'附件1剑河县2022年秋季学期义教阶段贫困学生生活补助分配表 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21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14"/>
        <rFont val="Noto Sans"/>
        <family val="2"/>
      </rPr>
      <t xml:space="preserve">剑河县</t>
    </r>
    <r>
      <rPr>
        <b val="true"/>
        <sz val="14"/>
        <rFont val="黑体"/>
        <family val="3"/>
        <charset val="134"/>
      </rPr>
      <t xml:space="preserve">2022</t>
    </r>
    <r>
      <rPr>
        <b val="true"/>
        <sz val="14"/>
        <rFont val="Noto Sans"/>
        <family val="2"/>
      </rPr>
      <t xml:space="preserve">年秋季学期义教阶段贫困学生生活补助分配表</t>
    </r>
  </si>
  <si>
    <t xml:space="preserve">学校名称</t>
  </si>
  <si>
    <t xml:space="preserve">在校生总计（人）</t>
  </si>
  <si>
    <t xml:space="preserve">在校寄宿生合计</t>
  </si>
  <si>
    <t xml:space="preserve">在校寄宿贫困学生（人） </t>
  </si>
  <si>
    <t xml:space="preserve">非住校贫困学生（人）</t>
  </si>
  <si>
    <t xml:space="preserve">总计金额</t>
  </si>
  <si>
    <t xml:space="preserve">其中：</t>
  </si>
  <si>
    <r>
      <rPr>
        <b val="true"/>
        <sz val="10"/>
        <color rgb="FF000000"/>
        <rFont val="Noto Sans"/>
        <family val="2"/>
      </rPr>
      <t xml:space="preserve">按在校寄宿生</t>
    </r>
    <r>
      <rPr>
        <b val="true"/>
        <sz val="10"/>
        <color rgb="FF000000"/>
        <rFont val="黑体"/>
        <family val="3"/>
        <charset val="134"/>
      </rPr>
      <t xml:space="preserve">70%</t>
    </r>
    <r>
      <rPr>
        <b val="true"/>
        <sz val="10"/>
        <color rgb="FF000000"/>
        <rFont val="Noto Sans"/>
        <family val="2"/>
      </rPr>
      <t xml:space="preserve">以上覆盖安排（此列学校不填）</t>
    </r>
  </si>
  <si>
    <t xml:space="preserve">其中 </t>
  </si>
  <si>
    <t xml:space="preserve">原建档立卡等贫困学生中学籍在本校而实际在县外借读学生</t>
  </si>
  <si>
    <t xml:space="preserve">补助金额</t>
  </si>
  <si>
    <t xml:space="preserve">非住校贫困生合计</t>
  </si>
  <si>
    <t xml:space="preserve">其中</t>
  </si>
  <si>
    <r>
      <rPr>
        <b val="true"/>
        <sz val="10"/>
        <color rgb="FF000000"/>
        <rFont val="Noto Sans"/>
        <family val="2"/>
      </rPr>
      <t xml:space="preserve">送教上门学生</t>
    </r>
    <r>
      <rPr>
        <b val="true"/>
        <sz val="10"/>
        <color rgb="FF000000"/>
        <rFont val="黑体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由学籍所在的学校统计）</t>
    </r>
  </si>
  <si>
    <t xml:space="preserve">原建档立卡学生</t>
  </si>
  <si>
    <t xml:space="preserve">农村低保贫困学生 </t>
  </si>
  <si>
    <t xml:space="preserve">家庭经济困难残疾学生</t>
  </si>
  <si>
    <t xml:space="preserve">特困供养学生</t>
  </si>
  <si>
    <t xml:space="preserve">孤儿</t>
  </si>
  <si>
    <t xml:space="preserve">烈士子女</t>
  </si>
  <si>
    <t xml:space="preserve">残疾人子女</t>
  </si>
  <si>
    <t xml:space="preserve">边缘易致贫户学生</t>
  </si>
  <si>
    <t xml:space="preserve">突发严重困难户学生</t>
  </si>
  <si>
    <t xml:space="preserve">其他贫困学生（此列学校暂不填）</t>
  </si>
  <si>
    <r>
      <rPr>
        <sz val="12"/>
        <rFont val="Noto Sans"/>
        <family val="2"/>
      </rPr>
      <t xml:space="preserve">黔财教</t>
    </r>
    <r>
      <rPr>
        <sz val="12"/>
        <rFont val="仿宋_GB2312"/>
        <family val="3"/>
        <charset val="134"/>
      </rPr>
      <t xml:space="preserve">[</t>
    </r>
    <r>
      <rPr>
        <sz val="12"/>
        <rFont val="宋体"/>
        <family val="0"/>
        <charset val="134"/>
      </rPr>
      <t xml:space="preserve">2022</t>
    </r>
    <r>
      <rPr>
        <sz val="12"/>
        <rFont val="仿宋_GB2312"/>
        <family val="3"/>
        <charset val="134"/>
      </rPr>
      <t xml:space="preserve">]</t>
    </r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号</t>
    </r>
  </si>
  <si>
    <t xml:space="preserve"> 太拥中学 </t>
  </si>
  <si>
    <t xml:space="preserve">南寨中学</t>
  </si>
  <si>
    <t xml:space="preserve">南明中学</t>
  </si>
  <si>
    <t xml:space="preserve">第四中学</t>
  </si>
  <si>
    <t xml:space="preserve">第三中学</t>
  </si>
  <si>
    <t xml:space="preserve">岑松中学</t>
  </si>
  <si>
    <t xml:space="preserve">南哨中学</t>
  </si>
  <si>
    <t xml:space="preserve">敏洞中学</t>
  </si>
  <si>
    <t xml:space="preserve">第五中学</t>
  </si>
  <si>
    <r>
      <rPr>
        <b val="true"/>
        <sz val="10"/>
        <color rgb="FF000000"/>
        <rFont val="Noto Sans"/>
        <family val="2"/>
      </rPr>
      <t xml:space="preserve">凯里致远班（太拥中学</t>
    </r>
    <r>
      <rPr>
        <b val="true"/>
        <sz val="10"/>
        <color rgb="FF000000"/>
        <rFont val="黑体"/>
        <family val="3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人，南哨中学</t>
    </r>
    <r>
      <rPr>
        <b val="true"/>
        <sz val="10"/>
        <color rgb="FF000000"/>
        <rFont val="黑体"/>
        <family val="3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人，第四中学</t>
    </r>
    <r>
      <rPr>
        <b val="true"/>
        <sz val="10"/>
        <color rgb="FF000000"/>
        <rFont val="黑体"/>
        <family val="3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人）</t>
    </r>
  </si>
  <si>
    <t xml:space="preserve">全县初中合计</t>
  </si>
  <si>
    <t xml:space="preserve">太拥小学</t>
  </si>
  <si>
    <t xml:space="preserve">柳开小学</t>
  </si>
  <si>
    <t xml:space="preserve">半溪小学</t>
  </si>
  <si>
    <t xml:space="preserve">久仪小学</t>
  </si>
  <si>
    <t xml:space="preserve">  太拥镇小学合计</t>
  </si>
  <si>
    <t xml:space="preserve">磻溪小学</t>
  </si>
  <si>
    <t xml:space="preserve">小广小学</t>
  </si>
  <si>
    <t xml:space="preserve">平岑小学</t>
  </si>
  <si>
    <t xml:space="preserve">化敖小学</t>
  </si>
  <si>
    <t xml:space="preserve">  磻溪镇小学合计</t>
  </si>
  <si>
    <t xml:space="preserve">温泉希望小学</t>
  </si>
  <si>
    <t xml:space="preserve">南高小学</t>
  </si>
  <si>
    <t xml:space="preserve">巫沟小学</t>
  </si>
  <si>
    <t xml:space="preserve">巫亮小学</t>
  </si>
  <si>
    <t xml:space="preserve">下岩小学</t>
  </si>
  <si>
    <t xml:space="preserve">张往小学</t>
  </si>
  <si>
    <t xml:space="preserve">稿旁小学</t>
  </si>
  <si>
    <t xml:space="preserve">柳旁小学</t>
  </si>
  <si>
    <t xml:space="preserve">岑松小学</t>
  </si>
  <si>
    <t xml:space="preserve">屯州小学</t>
  </si>
  <si>
    <t xml:space="preserve">岑松镇小学合计</t>
  </si>
  <si>
    <t xml:space="preserve">宝贡小学</t>
  </si>
  <si>
    <t xml:space="preserve">麻栗小学</t>
  </si>
  <si>
    <t xml:space="preserve">交东小学</t>
  </si>
  <si>
    <t xml:space="preserve">五河小学</t>
  </si>
  <si>
    <t xml:space="preserve">前进小学</t>
  </si>
  <si>
    <t xml:space="preserve">大皆小学</t>
  </si>
  <si>
    <t xml:space="preserve">东陇小学</t>
  </si>
  <si>
    <t xml:space="preserve">革东镇小学合计</t>
  </si>
  <si>
    <t xml:space="preserve">观么小学</t>
  </si>
  <si>
    <t xml:space="preserve">新民小学</t>
  </si>
  <si>
    <t xml:space="preserve">巫包小学</t>
  </si>
  <si>
    <t xml:space="preserve">牙么小学</t>
  </si>
  <si>
    <t xml:space="preserve">  观么镇小学合计</t>
  </si>
  <si>
    <t xml:space="preserve">久仰小学</t>
  </si>
  <si>
    <t xml:space="preserve">摆伟小学</t>
  </si>
  <si>
    <t xml:space="preserve">巫溜小学</t>
  </si>
  <si>
    <t xml:space="preserve">久吉小学</t>
  </si>
  <si>
    <t xml:space="preserve">白闹小学</t>
  </si>
  <si>
    <t xml:space="preserve">巫交小学</t>
  </si>
  <si>
    <t xml:space="preserve">夭那小学</t>
  </si>
  <si>
    <t xml:space="preserve">久顺小学</t>
  </si>
  <si>
    <t xml:space="preserve">久仰镇小学合计</t>
  </si>
  <si>
    <t xml:space="preserve">柳川小学</t>
  </si>
  <si>
    <t xml:space="preserve">南脚小学</t>
  </si>
  <si>
    <t xml:space="preserve">高标小学</t>
  </si>
  <si>
    <t xml:space="preserve">巫库小学</t>
  </si>
  <si>
    <t xml:space="preserve">巫泥小学</t>
  </si>
  <si>
    <t xml:space="preserve">  柳川镇小学合计</t>
  </si>
  <si>
    <t xml:space="preserve">敏洞小学</t>
  </si>
  <si>
    <t xml:space="preserve">和平小学</t>
  </si>
  <si>
    <t xml:space="preserve">敏洞乡小学合计</t>
  </si>
  <si>
    <t xml:space="preserve">南加小学</t>
  </si>
  <si>
    <t xml:space="preserve">培荣小学</t>
  </si>
  <si>
    <t xml:space="preserve">芳武小学</t>
  </si>
  <si>
    <t xml:space="preserve">新柳小学</t>
  </si>
  <si>
    <t xml:space="preserve">  南加镇小学合计</t>
  </si>
  <si>
    <t xml:space="preserve">南明小学</t>
  </si>
  <si>
    <t xml:space="preserve">小湳小学</t>
  </si>
  <si>
    <t xml:space="preserve">漂寨小学</t>
  </si>
  <si>
    <t xml:space="preserve">大洋小学</t>
  </si>
  <si>
    <t xml:space="preserve">桂丹小学</t>
  </si>
  <si>
    <t xml:space="preserve">平珍小学</t>
  </si>
  <si>
    <t xml:space="preserve">南明镇小学合计</t>
  </si>
  <si>
    <t xml:space="preserve">南哨小学</t>
  </si>
  <si>
    <t xml:space="preserve">章汉小学</t>
  </si>
  <si>
    <t xml:space="preserve">高定小学</t>
  </si>
  <si>
    <t xml:space="preserve">翁座小学</t>
  </si>
  <si>
    <t xml:space="preserve">南哨镇小学合计</t>
  </si>
  <si>
    <t xml:space="preserve">白都小学</t>
  </si>
  <si>
    <t xml:space="preserve">南寨小学</t>
  </si>
  <si>
    <t xml:space="preserve">反皓小学</t>
  </si>
  <si>
    <t xml:space="preserve">柳富小学</t>
  </si>
  <si>
    <t xml:space="preserve">南寨镇小学合计</t>
  </si>
  <si>
    <t xml:space="preserve">城关一小</t>
  </si>
  <si>
    <t xml:space="preserve">城关二小</t>
  </si>
  <si>
    <t xml:space="preserve">城关三小</t>
  </si>
  <si>
    <t xml:space="preserve">城关四小</t>
  </si>
  <si>
    <t xml:space="preserve">城关五小</t>
  </si>
  <si>
    <t xml:space="preserve">城关六小</t>
  </si>
  <si>
    <t xml:space="preserve">  仰阿莎街道办小学合计</t>
  </si>
  <si>
    <t xml:space="preserve">全县小学合计</t>
  </si>
  <si>
    <t xml:space="preserve">  全县总计</t>
  </si>
  <si>
    <r>
      <rPr>
        <sz val="10"/>
        <rFont val="Noto Sans"/>
        <family val="2"/>
      </rPr>
      <t xml:space="preserve">注：贫困学生不能重复填报，如：某某同学既是建档立卡学生又是低保家庭学生，只能填报建档立卡学生栏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列</t>
    </r>
    <r>
      <rPr>
        <sz val="10"/>
        <rFont val="宋体"/>
        <family val="0"/>
        <charset val="134"/>
      </rPr>
      <t xml:space="preserve">=4</t>
    </r>
    <r>
      <rPr>
        <sz val="10"/>
        <rFont val="Noto Sans"/>
        <family val="2"/>
      </rPr>
      <t xml:space="preserve">列</t>
    </r>
    <r>
      <rPr>
        <sz val="10"/>
        <rFont val="宋体"/>
        <family val="0"/>
        <charset val="134"/>
      </rPr>
      <t xml:space="preserve">+5</t>
    </r>
    <r>
      <rPr>
        <sz val="10"/>
        <rFont val="Noto Sans"/>
        <family val="2"/>
      </rPr>
      <t xml:space="preserve">列</t>
    </r>
    <r>
      <rPr>
        <sz val="10"/>
        <rFont val="宋体"/>
        <family val="0"/>
        <charset val="134"/>
      </rPr>
      <t xml:space="preserve">+6</t>
    </r>
    <r>
      <rPr>
        <sz val="10"/>
        <rFont val="Noto Sans"/>
        <family val="2"/>
      </rPr>
      <t xml:space="preserve">列</t>
    </r>
    <r>
      <rPr>
        <sz val="10"/>
        <rFont val="宋体"/>
        <family val="0"/>
        <charset val="134"/>
      </rPr>
      <t xml:space="preserve">+7</t>
    </r>
    <r>
      <rPr>
        <sz val="10"/>
        <rFont val="Noto Sans"/>
        <family val="2"/>
      </rPr>
      <t xml:space="preserve">列</t>
    </r>
    <r>
      <rPr>
        <sz val="10"/>
        <rFont val="宋体"/>
        <family val="0"/>
        <charset val="134"/>
      </rPr>
      <t xml:space="preserve">+8</t>
    </r>
    <r>
      <rPr>
        <sz val="10"/>
        <rFont val="Noto Sans"/>
        <family val="2"/>
      </rPr>
      <t xml:space="preserve">列</t>
    </r>
    <r>
      <rPr>
        <sz val="10"/>
        <rFont val="宋体"/>
        <family val="0"/>
        <charset val="134"/>
      </rPr>
      <t xml:space="preserve">+9</t>
    </r>
    <r>
      <rPr>
        <sz val="10"/>
        <rFont val="Noto Sans"/>
        <family val="2"/>
      </rPr>
      <t xml:space="preserve">列</t>
    </r>
    <r>
      <rPr>
        <sz val="10"/>
        <rFont val="宋体"/>
        <family val="0"/>
        <charset val="134"/>
      </rPr>
      <t xml:space="preserve">+10</t>
    </r>
    <r>
      <rPr>
        <sz val="10"/>
        <rFont val="Noto Sans"/>
        <family val="2"/>
      </rPr>
      <t xml:space="preserve">列</t>
    </r>
    <r>
      <rPr>
        <sz val="10"/>
        <rFont val="宋体"/>
        <family val="0"/>
        <charset val="134"/>
      </rPr>
      <t xml:space="preserve">+11</t>
    </r>
    <r>
      <rPr>
        <sz val="10"/>
        <rFont val="Noto Sans"/>
        <family val="2"/>
      </rPr>
      <t xml:space="preserve">列</t>
    </r>
    <r>
      <rPr>
        <sz val="10"/>
        <rFont val="宋体"/>
        <family val="0"/>
        <charset val="134"/>
      </rPr>
      <t xml:space="preserve">+12</t>
    </r>
    <r>
      <rPr>
        <sz val="10"/>
        <rFont val="Noto Sans"/>
        <family val="2"/>
      </rPr>
      <t xml:space="preserve">列</t>
    </r>
    <r>
      <rPr>
        <sz val="10"/>
        <rFont val="宋体"/>
        <family val="0"/>
        <charset val="134"/>
      </rPr>
      <t xml:space="preserve">+13</t>
    </r>
    <r>
      <rPr>
        <sz val="10"/>
        <rFont val="Noto Sans"/>
        <family val="2"/>
      </rPr>
      <t xml:space="preserve">列</t>
    </r>
    <r>
      <rPr>
        <sz val="10"/>
        <rFont val="宋体"/>
        <family val="0"/>
        <charset val="134"/>
      </rPr>
      <t xml:space="preserve">+14</t>
    </r>
    <r>
      <rPr>
        <sz val="10"/>
        <rFont val="Noto Sans"/>
        <family val="2"/>
      </rPr>
      <t xml:space="preserve">列；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列</t>
    </r>
    <r>
      <rPr>
        <sz val="10"/>
        <rFont val="宋体"/>
        <family val="0"/>
        <charset val="134"/>
      </rPr>
      <t xml:space="preserve">=16</t>
    </r>
    <r>
      <rPr>
        <sz val="10"/>
        <rFont val="Noto Sans"/>
        <family val="2"/>
      </rPr>
      <t xml:space="preserve">列</t>
    </r>
    <r>
      <rPr>
        <sz val="10"/>
        <rFont val="宋体"/>
        <family val="0"/>
        <charset val="134"/>
      </rPr>
      <t xml:space="preserve">+17</t>
    </r>
    <r>
      <rPr>
        <sz val="10"/>
        <rFont val="Noto Sans"/>
        <family val="2"/>
      </rPr>
      <t xml:space="preserve">列</t>
    </r>
    <r>
      <rPr>
        <sz val="10"/>
        <rFont val="宋体"/>
        <family val="0"/>
        <charset val="134"/>
      </rPr>
      <t xml:space="preserve">+18</t>
    </r>
    <r>
      <rPr>
        <sz val="10"/>
        <rFont val="Noto Sans"/>
        <family val="2"/>
      </rPr>
      <t xml:space="preserve">列</t>
    </r>
    <r>
      <rPr>
        <sz val="10"/>
        <rFont val="宋体"/>
        <family val="0"/>
        <charset val="134"/>
      </rPr>
      <t xml:space="preserve">+19</t>
    </r>
    <r>
      <rPr>
        <sz val="10"/>
        <rFont val="Noto Sans"/>
        <family val="2"/>
      </rPr>
      <t xml:space="preserve">列</t>
    </r>
    <r>
      <rPr>
        <sz val="10"/>
        <rFont val="宋体"/>
        <family val="0"/>
        <charset val="134"/>
      </rPr>
      <t xml:space="preserve">+20</t>
    </r>
    <r>
      <rPr>
        <sz val="10"/>
        <rFont val="Noto Sans"/>
        <family val="2"/>
      </rPr>
      <t xml:space="preserve">列</t>
    </r>
    <r>
      <rPr>
        <sz val="10"/>
        <rFont val="宋体"/>
        <family val="0"/>
        <charset val="134"/>
      </rPr>
      <t xml:space="preserve">+21</t>
    </r>
    <r>
      <rPr>
        <sz val="10"/>
        <rFont val="Noto Sans"/>
        <family val="2"/>
      </rPr>
      <t xml:space="preserve">列</t>
    </r>
    <r>
      <rPr>
        <sz val="10"/>
        <rFont val="宋体"/>
        <family val="0"/>
        <charset val="134"/>
      </rPr>
      <t xml:space="preserve">+22</t>
    </r>
    <r>
      <rPr>
        <sz val="10"/>
        <rFont val="Noto Sans"/>
        <family val="2"/>
      </rPr>
      <t xml:space="preserve">列</t>
    </r>
    <r>
      <rPr>
        <sz val="10"/>
        <rFont val="宋体"/>
        <family val="0"/>
        <charset val="134"/>
      </rPr>
      <t xml:space="preserve">+23</t>
    </r>
    <r>
      <rPr>
        <sz val="10"/>
        <rFont val="Noto Sans"/>
        <family val="2"/>
      </rPr>
      <t xml:space="preserve">列</t>
    </r>
    <r>
      <rPr>
        <sz val="10"/>
        <rFont val="宋体"/>
        <family val="0"/>
        <charset val="134"/>
      </rPr>
      <t xml:space="preserve">+24</t>
    </r>
    <r>
      <rPr>
        <sz val="10"/>
        <rFont val="Noto Sans"/>
        <family val="2"/>
      </rPr>
      <t xml:space="preserve">列</t>
    </r>
    <r>
      <rPr>
        <sz val="10"/>
        <rFont val="宋体"/>
        <family val="0"/>
        <charset val="134"/>
      </rPr>
      <t xml:space="preserve">+25</t>
    </r>
    <r>
      <rPr>
        <sz val="10"/>
        <rFont val="Noto Sans"/>
        <family val="2"/>
      </rPr>
      <t xml:space="preserve">列</t>
    </r>
    <r>
      <rPr>
        <sz val="10"/>
        <rFont val="宋体"/>
        <family val="0"/>
        <charset val="134"/>
      </rPr>
      <t xml:space="preserve">+26</t>
    </r>
    <r>
      <rPr>
        <sz val="10"/>
        <rFont val="Noto Sans"/>
        <family val="2"/>
      </rPr>
      <t xml:space="preserve">列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城乡义务教育阶段家庭经济困难学生生活补助资金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省级主管部门</t>
  </si>
  <si>
    <t xml:space="preserve">贵州省教育厅</t>
  </si>
  <si>
    <t xml:space="preserve">市县主管部门</t>
  </si>
  <si>
    <t xml:space="preserve">剑河县教育和科技局</t>
  </si>
  <si>
    <t xml:space="preserve">市县财政部门</t>
  </si>
  <si>
    <t xml:space="preserve">剑河县财政局</t>
  </si>
  <si>
    <t xml:space="preserve">资金情况
（万元）</t>
  </si>
  <si>
    <t xml:space="preserve"> 年度资金总额：</t>
  </si>
  <si>
    <t xml:space="preserve">     财政拨款</t>
  </si>
  <si>
    <t xml:space="preserve">   其中：上级补助</t>
  </si>
  <si>
    <t xml:space="preserve">   本级安排</t>
  </si>
  <si>
    <t xml:space="preserve">     其他资金</t>
  </si>
  <si>
    <t xml:space="preserve">总
体
目
标</t>
  </si>
  <si>
    <r>
      <rPr>
        <sz val="12"/>
        <rFont val="Noto Sans"/>
        <family val="2"/>
      </rPr>
      <t xml:space="preserve">   按照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全县城乡义务教育阶段家庭经济困难学生人数，落实家庭经济困难学生生活费补助政策，全县资助义务教育家庭经济困难学生</t>
    </r>
    <r>
      <rPr>
        <sz val="12"/>
        <rFont val="宋体"/>
        <family val="0"/>
        <charset val="134"/>
      </rPr>
      <t xml:space="preserve">31478</t>
    </r>
    <r>
      <rPr>
        <sz val="12"/>
        <rFont val="Noto Sans"/>
        <family val="2"/>
      </rPr>
      <t xml:space="preserve">人，保障家庭经济困难学生不因贫困而辍学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
出
指
标</t>
  </si>
  <si>
    <t xml:space="preserve">数量指标</t>
  </si>
  <si>
    <t xml:space="preserve">家庭经济困难学生补助人数</t>
  </si>
  <si>
    <r>
      <rPr>
        <sz val="12"/>
        <rFont val="Arial"/>
        <family val="2"/>
      </rPr>
      <t xml:space="preserve">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人</t>
    </r>
  </si>
  <si>
    <t xml:space="preserve">家庭经济困难学生生活费补助标准</t>
  </si>
  <si>
    <r>
      <rPr>
        <sz val="12"/>
        <rFont val="Noto Sans"/>
        <family val="2"/>
      </rPr>
      <t xml:space="preserve">寄宿：小学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年，初中</t>
    </r>
    <r>
      <rPr>
        <sz val="12"/>
        <rFont val="宋体"/>
        <family val="0"/>
        <charset val="134"/>
      </rPr>
      <t xml:space="preserve">12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年，非寄宿：小学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年，初中</t>
    </r>
    <r>
      <rPr>
        <sz val="12"/>
        <rFont val="宋体"/>
        <family val="0"/>
        <charset val="134"/>
      </rPr>
      <t xml:space="preserve">62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年</t>
    </r>
  </si>
  <si>
    <t xml:space="preserve">时效指标</t>
  </si>
  <si>
    <t xml:space="preserve">家庭经济困难学生生活费补助发放时间</t>
  </si>
  <si>
    <t xml:space="preserve">每年分春、秋两学期结束发放</t>
  </si>
  <si>
    <t xml:space="preserve">成本指标</t>
  </si>
  <si>
    <t xml:space="preserve">家庭经济困难学生生活费补助资金</t>
  </si>
  <si>
    <r>
      <rPr>
        <sz val="12"/>
        <rFont val="宋体"/>
        <family val="0"/>
        <charset val="134"/>
      </rPr>
      <t xml:space="preserve">1449.16</t>
    </r>
    <r>
      <rPr>
        <sz val="12"/>
        <rFont val="Noto Sans"/>
        <family val="2"/>
      </rPr>
      <t xml:space="preserve">万元</t>
    </r>
  </si>
  <si>
    <t xml:space="preserve">社会效益
指标</t>
  </si>
  <si>
    <t xml:space="preserve">减轻家庭经济困难学生在校生活经济负担</t>
  </si>
  <si>
    <t xml:space="preserve"> 得到减轻</t>
  </si>
  <si>
    <t xml:space="preserve">服务对象满意度指标</t>
  </si>
  <si>
    <t xml:space="preserve">服务对象
满意度指标</t>
  </si>
  <si>
    <t xml:space="preserve">学生抽样调查满意度</t>
  </si>
  <si>
    <t xml:space="preserve">≥85%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 剑河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秋季学期家庭经济困难在校寄宿生生活补助发放汇总表</t>
    </r>
  </si>
  <si>
    <t xml:space="preserve">  学校（盖章）：</t>
  </si>
  <si>
    <t xml:space="preserve">                      年   月    日</t>
  </si>
  <si>
    <t xml:space="preserve">序号</t>
  </si>
  <si>
    <t xml:space="preserve">年级</t>
  </si>
  <si>
    <t xml:space="preserve">在校寄宿生补助人数（人）</t>
  </si>
  <si>
    <r>
      <rPr>
        <sz val="12"/>
        <rFont val="Noto Sans"/>
        <family val="2"/>
      </rPr>
      <t xml:space="preserve">在校寄宿生人均补助金额（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补助金额合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总人数</t>
  </si>
  <si>
    <t xml:space="preserve">其中：女生数</t>
  </si>
  <si>
    <t xml:space="preserve">其中：建档立卡户学生数</t>
  </si>
  <si>
    <t xml:space="preserve">其中：少数民族学生数</t>
  </si>
  <si>
    <t xml:space="preserve">合计</t>
  </si>
  <si>
    <t xml:space="preserve">     校长审核意见：                                     分管财务副校长审批意见：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  剑河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秋季学期家庭经济困难非在校寄宿生生活补助发放汇总表</t>
    </r>
  </si>
  <si>
    <r>
      <rPr>
        <sz val="12"/>
        <rFont val="宋体"/>
        <family val="0"/>
        <charset val="134"/>
      </rPr>
      <t xml:space="preserve">                       2021</t>
    </r>
    <r>
      <rPr>
        <sz val="12"/>
        <rFont val="Noto Sans"/>
        <family val="2"/>
      </rPr>
      <t xml:space="preserve">年   月    日</t>
    </r>
  </si>
  <si>
    <t xml:space="preserve">非在校寄宿生补助人数（人）</t>
  </si>
  <si>
    <r>
      <rPr>
        <sz val="12"/>
        <rFont val="Noto Sans"/>
        <family val="2"/>
      </rPr>
      <t xml:space="preserve">非在校寄宿生人均补助金额（元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5</t>
    </r>
  </si>
  <si>
    <r>
      <rPr>
        <b val="true"/>
        <sz val="20"/>
        <rFont val="Noto Sans"/>
        <family val="2"/>
      </rPr>
      <t xml:space="preserve">剑河县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秋季农村义务教育阶段家庭经济困难学生生活补助发放花名册</t>
    </r>
  </si>
  <si>
    <t xml:space="preserve">学校（盖章）：</t>
  </si>
  <si>
    <t xml:space="preserve">               </t>
  </si>
  <si>
    <r>
      <rPr>
        <sz val="12"/>
        <rFont val="Noto Sans"/>
        <family val="2"/>
      </rPr>
      <t xml:space="preserve"> 制表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  月  日</t>
    </r>
  </si>
  <si>
    <t xml:space="preserve">姓名</t>
  </si>
  <si>
    <t xml:space="preserve">性别</t>
  </si>
  <si>
    <t xml:space="preserve">民族</t>
  </si>
  <si>
    <t xml:space="preserve">年龄</t>
  </si>
  <si>
    <t xml:space="preserve">就读年级（或班级）</t>
  </si>
  <si>
    <t xml:space="preserve">身份证号码</t>
  </si>
  <si>
    <t xml:space="preserve">贵州农信银行账号（或卡号）</t>
  </si>
  <si>
    <t xml:space="preserve">账户名</t>
  </si>
  <si>
    <t xml:space="preserve">户籍所在地（乡镇、村、组）</t>
  </si>
  <si>
    <r>
      <rPr>
        <b val="true"/>
        <sz val="10"/>
        <rFont val="Noto Sans"/>
        <family val="2"/>
      </rPr>
      <t xml:space="preserve">补助原因</t>
    </r>
    <r>
      <rPr>
        <b val="true"/>
        <sz val="8"/>
        <rFont val="Noto Sans"/>
        <family val="2"/>
      </rPr>
      <t xml:space="preserve">（在相应栏打“√”）</t>
    </r>
  </si>
  <si>
    <t xml:space="preserve">家长
姓名</t>
  </si>
  <si>
    <t xml:space="preserve">家长电话</t>
  </si>
  <si>
    <t xml:space="preserve">是否在校寄宿生</t>
  </si>
  <si>
    <t xml:space="preserve">补助  金额（元）</t>
  </si>
  <si>
    <t xml:space="preserve">学生    签字</t>
  </si>
  <si>
    <t xml:space="preserve">备注</t>
  </si>
  <si>
    <t xml:space="preserve">建档立卡学生</t>
  </si>
  <si>
    <t xml:space="preserve">农村低保家庭学生</t>
  </si>
  <si>
    <t xml:space="preserve">残疾贫困学生</t>
  </si>
  <si>
    <t xml:space="preserve">其他贫困学生</t>
  </si>
  <si>
    <t xml:space="preserve">  学校分管财务领导签字：                       经办人签字：                      班主任签字：                    班主任电话：                     </t>
  </si>
  <si>
    <r>
      <rPr>
        <sz val="14"/>
        <rFont val="Noto Sans"/>
        <family val="2"/>
      </rPr>
      <t xml:space="preserve">注：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此表一式四份，学校、乡镇教育服务组、县教科局学生资助中心、县教科局支付中心各留存一份</t>
    </r>
  </si>
  <si>
    <r>
      <rPr>
        <sz val="14"/>
        <rFont val="宋体"/>
        <family val="0"/>
        <charset val="134"/>
      </rPr>
      <t xml:space="preserve">    2</t>
    </r>
    <r>
      <rPr>
        <sz val="14"/>
        <rFont val="Noto Sans"/>
        <family val="2"/>
      </rPr>
      <t xml:space="preserve">、此表按学期填报，申请财政拨款时必须附有此表，并作为财务单据备查</t>
    </r>
  </si>
  <si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如同一学生属多种贫困类别，按列表顺优先标注第一个类别。例：张三既是建档立卡又是低保学生，仅在建档立卡栏标注“√”。</t>
    </r>
  </si>
  <si>
    <r>
      <rPr>
        <sz val="12"/>
        <rFont val="Noto Sans"/>
        <family val="2"/>
      </rPr>
      <t xml:space="preserve">   附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剑河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秋季农村义务教育阶段家庭经济困难学生
生活补助费发放电子文档</t>
    </r>
  </si>
  <si>
    <t xml:space="preserve">账号</t>
  </si>
  <si>
    <t xml:space="preserve">证件</t>
  </si>
  <si>
    <t xml:space="preserve">金额</t>
  </si>
  <si>
    <t xml:space="preserve">合       计</t>
  </si>
  <si>
    <t xml:space="preserve">注意：收款人账号与收款姓名要一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@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0"/>
      <color rgb="FF000000"/>
      <name val="Noto Sans"/>
      <family val="2"/>
    </font>
    <font>
      <sz val="12"/>
      <name val="Noto Sans"/>
      <family val="2"/>
    </font>
    <font>
      <b val="true"/>
      <sz val="10"/>
      <color rgb="FF000000"/>
      <name val="黑体"/>
      <family val="3"/>
      <charset val="134"/>
    </font>
    <font>
      <sz val="12"/>
      <name val="仿宋_GB2312"/>
      <family val="3"/>
      <charset val="134"/>
    </font>
    <font>
      <sz val="10"/>
      <color rgb="FF000000"/>
      <name val="黑体"/>
      <family val="3"/>
      <charset val="134"/>
    </font>
    <font>
      <sz val="10"/>
      <name val="黑体"/>
      <family val="3"/>
      <charset val="134"/>
    </font>
    <font>
      <sz val="10"/>
      <color rgb="FFFF0000"/>
      <name val="黑体"/>
      <family val="3"/>
      <charset val="134"/>
    </font>
    <font>
      <b val="true"/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SimHei"/>
      <family val="3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2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9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9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1" xfId="21"/>
    <cellStyle name="常规 7" xfId="22"/>
    <cellStyle name="常规 8" xfId="23"/>
    <cellStyle name="常规_2010-2011学年度第一学期报名册、转入、转出、流失表王晖" xfId="24"/>
    <cellStyle name="常规_Sheet2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1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AE5" activeCellId="0" sqref="A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24"/>
    <col collapsed="false" customWidth="true" hidden="false" outlineLevel="0" max="2" min="2" style="0" width="6.62"/>
    <col collapsed="false" customWidth="true" hidden="false" outlineLevel="0" max="3" min="3" style="0" width="6.5"/>
    <col collapsed="false" customWidth="true" hidden="false" outlineLevel="0" max="4" min="4" style="1" width="5.24"/>
    <col collapsed="false" customWidth="true" hidden="false" outlineLevel="0" max="5" min="5" style="0" width="5.32"/>
    <col collapsed="false" customWidth="true" hidden="false" outlineLevel="0" max="7" min="6" style="0" width="5.58"/>
    <col collapsed="false" customWidth="true" hidden="false" outlineLevel="0" max="14" min="8" style="0" width="6.5"/>
    <col collapsed="false" customWidth="true" hidden="false" outlineLevel="0" max="15" min="15" style="0" width="6.24"/>
    <col collapsed="false" customWidth="true" hidden="false" outlineLevel="0" max="16" min="16" style="1" width="5.62"/>
    <col collapsed="false" customWidth="true" hidden="false" outlineLevel="0" max="17" min="17" style="1" width="6.58"/>
    <col collapsed="false" customWidth="true" hidden="false" outlineLevel="0" max="18" min="18" style="0" width="6.32"/>
    <col collapsed="false" customWidth="true" hidden="false" outlineLevel="0" max="19" min="19" style="0" width="6.82"/>
    <col collapsed="false" customWidth="true" hidden="false" outlineLevel="0" max="20" min="20" style="0" width="7.58"/>
    <col collapsed="false" customWidth="true" hidden="false" outlineLevel="0" max="23" min="21" style="0" width="6.12"/>
    <col collapsed="false" customWidth="true" hidden="false" outlineLevel="0" max="24" min="24" style="0" width="4.75"/>
    <col collapsed="false" customWidth="true" hidden="false" outlineLevel="0" max="26" min="25" style="0" width="6.12"/>
    <col collapsed="false" customWidth="true" hidden="false" outlineLevel="0" max="27" min="27" style="0" width="7.58"/>
    <col collapsed="false" customWidth="true" hidden="false" outlineLevel="0" max="28" min="28" style="0" width="7.07"/>
    <col collapsed="false" customWidth="true" hidden="false" outlineLevel="0" max="29" min="29" style="1" width="6.36"/>
    <col collapsed="false" customWidth="true" hidden="false" outlineLevel="0" max="30" min="30" style="1" width="7.5"/>
  </cols>
  <sheetData>
    <row r="1" customFormat="false" ht="14.2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9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6</v>
      </c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8" t="s">
        <v>7</v>
      </c>
      <c r="AE3" s="9" t="s">
        <v>8</v>
      </c>
      <c r="AF3" s="10"/>
      <c r="AG3" s="10"/>
    </row>
    <row r="4" customFormat="false" ht="16.5" hidden="false" customHeight="true" outlineLevel="0" collapsed="false">
      <c r="A4" s="4"/>
      <c r="B4" s="5"/>
      <c r="C4" s="5"/>
      <c r="D4" s="6" t="s">
        <v>9</v>
      </c>
      <c r="E4" s="5" t="s">
        <v>10</v>
      </c>
      <c r="F4" s="5"/>
      <c r="G4" s="5"/>
      <c r="H4" s="5"/>
      <c r="I4" s="5"/>
      <c r="J4" s="5"/>
      <c r="K4" s="5"/>
      <c r="L4" s="5"/>
      <c r="M4" s="5"/>
      <c r="N4" s="5"/>
      <c r="O4" s="11" t="s">
        <v>11</v>
      </c>
      <c r="P4" s="8" t="s">
        <v>12</v>
      </c>
      <c r="Q4" s="6" t="s">
        <v>13</v>
      </c>
      <c r="R4" s="11" t="s">
        <v>14</v>
      </c>
      <c r="S4" s="11"/>
      <c r="T4" s="11"/>
      <c r="U4" s="11"/>
      <c r="V4" s="11"/>
      <c r="W4" s="11"/>
      <c r="X4" s="11"/>
      <c r="Y4" s="11"/>
      <c r="Z4" s="11"/>
      <c r="AA4" s="11" t="s">
        <v>11</v>
      </c>
      <c r="AB4" s="11" t="s">
        <v>15</v>
      </c>
      <c r="AC4" s="8" t="s">
        <v>12</v>
      </c>
      <c r="AD4" s="8"/>
      <c r="AE4" s="9"/>
      <c r="AF4" s="10"/>
      <c r="AG4" s="10"/>
    </row>
    <row r="5" customFormat="false" ht="113" hidden="false" customHeight="true" outlineLevel="0" collapsed="false">
      <c r="A5" s="4"/>
      <c r="B5" s="5"/>
      <c r="C5" s="5"/>
      <c r="D5" s="6"/>
      <c r="E5" s="12" t="s">
        <v>16</v>
      </c>
      <c r="F5" s="12" t="s">
        <v>17</v>
      </c>
      <c r="G5" s="12" t="s">
        <v>18</v>
      </c>
      <c r="H5" s="12" t="s">
        <v>19</v>
      </c>
      <c r="I5" s="12" t="s">
        <v>20</v>
      </c>
      <c r="J5" s="12" t="s">
        <v>21</v>
      </c>
      <c r="K5" s="12" t="s">
        <v>22</v>
      </c>
      <c r="L5" s="12" t="s">
        <v>23</v>
      </c>
      <c r="M5" s="12" t="s">
        <v>24</v>
      </c>
      <c r="N5" s="12" t="s">
        <v>25</v>
      </c>
      <c r="O5" s="11"/>
      <c r="P5" s="8"/>
      <c r="Q5" s="6"/>
      <c r="R5" s="12" t="s">
        <v>16</v>
      </c>
      <c r="S5" s="12" t="s">
        <v>17</v>
      </c>
      <c r="T5" s="12" t="s">
        <v>18</v>
      </c>
      <c r="U5" s="12" t="s">
        <v>19</v>
      </c>
      <c r="V5" s="12" t="s">
        <v>20</v>
      </c>
      <c r="W5" s="12" t="s">
        <v>21</v>
      </c>
      <c r="X5" s="12" t="s">
        <v>22</v>
      </c>
      <c r="Y5" s="12" t="s">
        <v>23</v>
      </c>
      <c r="Z5" s="12" t="s">
        <v>24</v>
      </c>
      <c r="AA5" s="11"/>
      <c r="AB5" s="11"/>
      <c r="AC5" s="8"/>
      <c r="AD5" s="8"/>
      <c r="AE5" s="13" t="s">
        <v>26</v>
      </c>
      <c r="AG5" s="14"/>
    </row>
    <row r="6" customFormat="false" ht="17" hidden="false" customHeight="true" outlineLevel="0" collapsed="false">
      <c r="A6" s="15"/>
      <c r="B6" s="16" t="n">
        <v>1</v>
      </c>
      <c r="C6" s="16" t="n">
        <v>2</v>
      </c>
      <c r="D6" s="16" t="n">
        <v>3</v>
      </c>
      <c r="E6" s="16" t="n">
        <v>4</v>
      </c>
      <c r="F6" s="16" t="n">
        <v>5</v>
      </c>
      <c r="G6" s="16" t="n">
        <v>6</v>
      </c>
      <c r="H6" s="16" t="n">
        <v>7</v>
      </c>
      <c r="I6" s="16" t="n">
        <v>8</v>
      </c>
      <c r="J6" s="16" t="n">
        <v>9</v>
      </c>
      <c r="K6" s="16" t="n">
        <v>10</v>
      </c>
      <c r="L6" s="16" t="n">
        <v>11</v>
      </c>
      <c r="M6" s="16" t="n">
        <v>12</v>
      </c>
      <c r="N6" s="16" t="n">
        <v>13</v>
      </c>
      <c r="O6" s="16" t="n">
        <v>14</v>
      </c>
      <c r="P6" s="16"/>
      <c r="Q6" s="16" t="n">
        <v>15</v>
      </c>
      <c r="R6" s="16" t="n">
        <v>16</v>
      </c>
      <c r="S6" s="16" t="n">
        <v>17</v>
      </c>
      <c r="T6" s="16" t="n">
        <v>18</v>
      </c>
      <c r="U6" s="16" t="n">
        <v>19</v>
      </c>
      <c r="V6" s="16" t="n">
        <v>20</v>
      </c>
      <c r="W6" s="16" t="n">
        <v>21</v>
      </c>
      <c r="X6" s="16" t="n">
        <v>22</v>
      </c>
      <c r="Y6" s="16" t="n">
        <v>23</v>
      </c>
      <c r="Z6" s="16" t="n">
        <v>24</v>
      </c>
      <c r="AA6" s="16" t="n">
        <v>25</v>
      </c>
      <c r="AB6" s="16" t="n">
        <v>26</v>
      </c>
      <c r="AC6" s="16"/>
      <c r="AD6" s="17"/>
      <c r="AE6" s="18"/>
    </row>
    <row r="7" customFormat="false" ht="17" hidden="false" customHeight="true" outlineLevel="0" collapsed="false">
      <c r="A7" s="19" t="s">
        <v>27</v>
      </c>
      <c r="B7" s="20" t="n">
        <v>401</v>
      </c>
      <c r="C7" s="20" t="n">
        <v>338</v>
      </c>
      <c r="D7" s="21" t="n">
        <v>288</v>
      </c>
      <c r="E7" s="20" t="n">
        <v>119</v>
      </c>
      <c r="F7" s="20" t="n">
        <v>25</v>
      </c>
      <c r="G7" s="20" t="n">
        <v>0</v>
      </c>
      <c r="H7" s="20" t="n">
        <v>1</v>
      </c>
      <c r="I7" s="20" t="n">
        <v>0</v>
      </c>
      <c r="J7" s="20" t="n">
        <v>0</v>
      </c>
      <c r="K7" s="20" t="n">
        <v>0</v>
      </c>
      <c r="L7" s="20" t="n">
        <v>11</v>
      </c>
      <c r="M7" s="20" t="n">
        <v>0</v>
      </c>
      <c r="N7" s="20" t="n">
        <f aca="false">D7-M7-L7-K7-J7-I7-H7-G7-F7-E7</f>
        <v>132</v>
      </c>
      <c r="O7" s="20"/>
      <c r="P7" s="20" t="n">
        <f aca="false">D7*625</f>
        <v>180000</v>
      </c>
      <c r="Q7" s="21" t="n">
        <f aca="false">R7+S7+T7+U7+V7+W7+X7+Y7+Z7+AA7+AB7</f>
        <v>18</v>
      </c>
      <c r="R7" s="20" t="n">
        <v>14</v>
      </c>
      <c r="S7" s="20" t="n">
        <v>3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0</v>
      </c>
      <c r="Y7" s="20"/>
      <c r="Z7" s="20"/>
      <c r="AA7" s="20"/>
      <c r="AB7" s="20" t="n">
        <v>1</v>
      </c>
      <c r="AC7" s="22" t="n">
        <f aca="false">Q7*312.5</f>
        <v>5625</v>
      </c>
      <c r="AD7" s="23" t="n">
        <f aca="false">P7+AC7</f>
        <v>185625</v>
      </c>
      <c r="AE7" s="18" t="n">
        <v>185625</v>
      </c>
    </row>
    <row r="8" customFormat="false" ht="17" hidden="false" customHeight="true" outlineLevel="0" collapsed="false">
      <c r="A8" s="19" t="s">
        <v>28</v>
      </c>
      <c r="B8" s="20" t="n">
        <v>534</v>
      </c>
      <c r="C8" s="20" t="n">
        <v>527</v>
      </c>
      <c r="D8" s="21" t="n">
        <v>448</v>
      </c>
      <c r="E8" s="20" t="n">
        <v>183</v>
      </c>
      <c r="F8" s="20" t="n">
        <v>17</v>
      </c>
      <c r="G8" s="20" t="n">
        <v>1</v>
      </c>
      <c r="H8" s="24" t="n">
        <v>0</v>
      </c>
      <c r="I8" s="20" t="n">
        <v>0</v>
      </c>
      <c r="J8" s="20" t="n">
        <v>0</v>
      </c>
      <c r="K8" s="20" t="n">
        <v>0</v>
      </c>
      <c r="L8" s="20" t="n">
        <v>11</v>
      </c>
      <c r="M8" s="20" t="n">
        <v>0</v>
      </c>
      <c r="N8" s="20" t="n">
        <f aca="false">D8-M8-L8-K8-J8-I8-H8-G8-F8-E8</f>
        <v>236</v>
      </c>
      <c r="O8" s="20"/>
      <c r="P8" s="20" t="n">
        <f aca="false">D8*625</f>
        <v>280000</v>
      </c>
      <c r="Q8" s="21" t="n">
        <f aca="false">R8+S8+T8+U8+V8+W8+X8+Y8+Z8+AA8+AB8</f>
        <v>6</v>
      </c>
      <c r="R8" s="20" t="n">
        <v>2</v>
      </c>
      <c r="S8" s="20" t="n">
        <v>0</v>
      </c>
      <c r="T8" s="20" t="n">
        <v>1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0</v>
      </c>
      <c r="AB8" s="20" t="n">
        <v>3</v>
      </c>
      <c r="AC8" s="22" t="n">
        <f aca="false">Q8*312.5</f>
        <v>1875</v>
      </c>
      <c r="AD8" s="23" t="n">
        <f aca="false">P8+AC8</f>
        <v>281875</v>
      </c>
      <c r="AE8" s="18" t="n">
        <v>281875</v>
      </c>
    </row>
    <row r="9" customFormat="false" ht="17" hidden="false" customHeight="true" outlineLevel="0" collapsed="false">
      <c r="A9" s="19" t="s">
        <v>29</v>
      </c>
      <c r="B9" s="20" t="n">
        <v>445</v>
      </c>
      <c r="C9" s="20" t="n">
        <v>403</v>
      </c>
      <c r="D9" s="21" t="n">
        <v>343</v>
      </c>
      <c r="E9" s="20" t="n">
        <v>124</v>
      </c>
      <c r="F9" s="20" t="n">
        <v>18</v>
      </c>
      <c r="G9" s="20" t="n">
        <v>1</v>
      </c>
      <c r="H9" s="20"/>
      <c r="I9" s="20"/>
      <c r="J9" s="20"/>
      <c r="K9" s="20"/>
      <c r="L9" s="20" t="n">
        <v>3</v>
      </c>
      <c r="M9" s="20"/>
      <c r="N9" s="20" t="n">
        <f aca="false">D9-M9-L9-K9-J9-I9-H9-G9-F9-E9</f>
        <v>197</v>
      </c>
      <c r="O9" s="20"/>
      <c r="P9" s="20" t="n">
        <f aca="false">D9*625</f>
        <v>214375</v>
      </c>
      <c r="Q9" s="21" t="n">
        <f aca="false">R9+S9+T9+U9+V9+W9+X9+Y9+Z9+AA9+AB9</f>
        <v>16</v>
      </c>
      <c r="R9" s="20" t="n">
        <v>10</v>
      </c>
      <c r="S9" s="20" t="n">
        <v>3</v>
      </c>
      <c r="T9" s="20" t="n">
        <v>3</v>
      </c>
      <c r="U9" s="20"/>
      <c r="V9" s="20"/>
      <c r="W9" s="20"/>
      <c r="X9" s="20"/>
      <c r="Y9" s="20"/>
      <c r="Z9" s="20"/>
      <c r="AA9" s="20"/>
      <c r="AB9" s="20"/>
      <c r="AC9" s="22" t="n">
        <f aca="false">Q9*312.5</f>
        <v>5000</v>
      </c>
      <c r="AD9" s="23" t="n">
        <f aca="false">P9+AC9</f>
        <v>219375</v>
      </c>
      <c r="AE9" s="18" t="n">
        <v>219375</v>
      </c>
    </row>
    <row r="10" customFormat="false" ht="17" hidden="false" customHeight="true" outlineLevel="0" collapsed="false">
      <c r="A10" s="19" t="s">
        <v>30</v>
      </c>
      <c r="B10" s="20" t="n">
        <v>3410</v>
      </c>
      <c r="C10" s="20" t="n">
        <v>3410</v>
      </c>
      <c r="D10" s="21" t="n">
        <v>2899</v>
      </c>
      <c r="E10" s="20" t="n">
        <v>1133</v>
      </c>
      <c r="F10" s="20" t="n">
        <v>166</v>
      </c>
      <c r="G10" s="20" t="n">
        <v>12</v>
      </c>
      <c r="H10" s="20"/>
      <c r="I10" s="20"/>
      <c r="J10" s="20"/>
      <c r="K10" s="20"/>
      <c r="L10" s="20" t="n">
        <v>101</v>
      </c>
      <c r="M10" s="20" t="n">
        <v>1</v>
      </c>
      <c r="N10" s="20" t="n">
        <f aca="false">D10-M10-L10-K10-J10-I10-H10-G10-F10-E10</f>
        <v>1486</v>
      </c>
      <c r="O10" s="20"/>
      <c r="P10" s="20" t="n">
        <f aca="false">D10*625</f>
        <v>1811875</v>
      </c>
      <c r="Q10" s="21" t="n">
        <f aca="false">R10+S10+T10+U10+V10+W10+X10+Y10+Z10+AA10+AB10</f>
        <v>24</v>
      </c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 t="n">
        <v>24</v>
      </c>
      <c r="AC10" s="22" t="n">
        <f aca="false">Q10*312.5</f>
        <v>7500</v>
      </c>
      <c r="AD10" s="23" t="n">
        <f aca="false">P10+AC10</f>
        <v>1819375</v>
      </c>
      <c r="AE10" s="18" t="n">
        <v>1819375</v>
      </c>
    </row>
    <row r="11" customFormat="false" ht="17" hidden="false" customHeight="true" outlineLevel="0" collapsed="false">
      <c r="A11" s="19" t="s">
        <v>31</v>
      </c>
      <c r="B11" s="20" t="n">
        <v>3931</v>
      </c>
      <c r="C11" s="20" t="n">
        <v>613</v>
      </c>
      <c r="D11" s="21" t="n">
        <v>522</v>
      </c>
      <c r="E11" s="20" t="n">
        <v>224</v>
      </c>
      <c r="F11" s="20" t="n">
        <v>41</v>
      </c>
      <c r="G11" s="20" t="n">
        <v>2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4</v>
      </c>
      <c r="M11" s="20" t="n">
        <v>0</v>
      </c>
      <c r="N11" s="20" t="n">
        <f aca="false">D11-M11-L11-K11-J11-I11-H11-G11-F11-E11</f>
        <v>251</v>
      </c>
      <c r="O11" s="20"/>
      <c r="P11" s="20" t="n">
        <f aca="false">D11*625</f>
        <v>326250</v>
      </c>
      <c r="Q11" s="21" t="n">
        <f aca="false">R11+S11+T11+U11+V11+W11+X11+Y11+Z11+AA11+AB11</f>
        <v>698</v>
      </c>
      <c r="R11" s="20" t="n">
        <v>596</v>
      </c>
      <c r="S11" s="20" t="n">
        <v>43</v>
      </c>
      <c r="T11" s="20" t="n">
        <v>10</v>
      </c>
      <c r="U11" s="20" t="n">
        <v>4</v>
      </c>
      <c r="V11" s="20" t="n">
        <v>2</v>
      </c>
      <c r="W11" s="20" t="n">
        <v>0</v>
      </c>
      <c r="X11" s="20" t="n">
        <v>5</v>
      </c>
      <c r="Y11" s="20" t="n">
        <v>30</v>
      </c>
      <c r="Z11" s="20" t="n">
        <v>2</v>
      </c>
      <c r="AA11" s="20" t="n">
        <v>0</v>
      </c>
      <c r="AB11" s="20" t="n">
        <v>6</v>
      </c>
      <c r="AC11" s="22" t="n">
        <f aca="false">Q11*312.5</f>
        <v>218125</v>
      </c>
      <c r="AD11" s="23" t="n">
        <f aca="false">P11+AC11</f>
        <v>544375</v>
      </c>
      <c r="AE11" s="18" t="n">
        <v>544375</v>
      </c>
    </row>
    <row r="12" s="1" customFormat="true" ht="17" hidden="false" customHeight="true" outlineLevel="0" collapsed="false">
      <c r="A12" s="25" t="s">
        <v>32</v>
      </c>
      <c r="B12" s="20" t="n">
        <v>1078</v>
      </c>
      <c r="C12" s="20" t="n">
        <v>1069</v>
      </c>
      <c r="D12" s="21" t="n">
        <v>909</v>
      </c>
      <c r="E12" s="20" t="n">
        <v>320</v>
      </c>
      <c r="F12" s="20" t="n">
        <v>23</v>
      </c>
      <c r="G12" s="20" t="n">
        <v>2</v>
      </c>
      <c r="H12" s="20" t="n">
        <v>1</v>
      </c>
      <c r="I12" s="20" t="n">
        <v>1</v>
      </c>
      <c r="J12" s="20"/>
      <c r="K12" s="20" t="n">
        <v>2</v>
      </c>
      <c r="L12" s="20" t="n">
        <v>11</v>
      </c>
      <c r="M12" s="20"/>
      <c r="N12" s="20" t="n">
        <f aca="false">D12-M12-L12-K12-J12-I12-H12-G12-F12-E12</f>
        <v>549</v>
      </c>
      <c r="O12" s="20"/>
      <c r="P12" s="20" t="n">
        <f aca="false">D12*625</f>
        <v>568125</v>
      </c>
      <c r="Q12" s="21" t="n">
        <f aca="false">R12+S12+T12+U12+V12+W12+X12+Y12+Z12+AA12+AB12</f>
        <v>8</v>
      </c>
      <c r="R12" s="20"/>
      <c r="S12" s="20" t="n">
        <v>2</v>
      </c>
      <c r="T12" s="20" t="n">
        <v>1</v>
      </c>
      <c r="U12" s="20"/>
      <c r="V12" s="20"/>
      <c r="W12" s="20"/>
      <c r="X12" s="20"/>
      <c r="Y12" s="20"/>
      <c r="Z12" s="20"/>
      <c r="AA12" s="20"/>
      <c r="AB12" s="20" t="n">
        <v>5</v>
      </c>
      <c r="AC12" s="22" t="n">
        <f aca="false">Q12*312.5</f>
        <v>2500</v>
      </c>
      <c r="AD12" s="23" t="n">
        <f aca="false">P12+AC12</f>
        <v>570625</v>
      </c>
      <c r="AE12" s="17" t="n">
        <v>570625</v>
      </c>
    </row>
    <row r="13" customFormat="false" ht="17" hidden="false" customHeight="true" outlineLevel="0" collapsed="false">
      <c r="A13" s="19" t="s">
        <v>33</v>
      </c>
      <c r="B13" s="20" t="n">
        <v>392</v>
      </c>
      <c r="C13" s="20" t="n">
        <v>332</v>
      </c>
      <c r="D13" s="21" t="n">
        <v>283</v>
      </c>
      <c r="E13" s="20" t="n">
        <v>130</v>
      </c>
      <c r="F13" s="20" t="n">
        <v>5</v>
      </c>
      <c r="G13" s="20" t="n">
        <v>1</v>
      </c>
      <c r="H13" s="20"/>
      <c r="I13" s="20"/>
      <c r="J13" s="20"/>
      <c r="K13" s="20"/>
      <c r="L13" s="20" t="n">
        <v>5</v>
      </c>
      <c r="M13" s="20"/>
      <c r="N13" s="20" t="n">
        <f aca="false">D13-M13-L13-K13-J13-I13-H13-G13-F13-E13</f>
        <v>142</v>
      </c>
      <c r="O13" s="20"/>
      <c r="P13" s="20" t="n">
        <f aca="false">D13*625</f>
        <v>176875</v>
      </c>
      <c r="Q13" s="21" t="n">
        <f aca="false">R13+S13+T13+U13+V13+W13+X13+Y13+Z13+AA13+AB13</f>
        <v>23</v>
      </c>
      <c r="R13" s="20" t="n">
        <v>17</v>
      </c>
      <c r="S13" s="20" t="n">
        <v>2</v>
      </c>
      <c r="T13" s="20"/>
      <c r="U13" s="20"/>
      <c r="V13" s="20"/>
      <c r="W13" s="20"/>
      <c r="X13" s="20"/>
      <c r="Y13" s="20"/>
      <c r="Z13" s="20"/>
      <c r="AA13" s="20"/>
      <c r="AB13" s="20" t="n">
        <v>4</v>
      </c>
      <c r="AC13" s="22" t="n">
        <f aca="false">Q13*312.5</f>
        <v>7187.5</v>
      </c>
      <c r="AD13" s="23" t="n">
        <f aca="false">P13+AC13</f>
        <v>184062.5</v>
      </c>
      <c r="AE13" s="18" t="n">
        <v>184062.5</v>
      </c>
    </row>
    <row r="14" customFormat="false" ht="17" hidden="false" customHeight="true" outlineLevel="0" collapsed="false">
      <c r="A14" s="19" t="s">
        <v>34</v>
      </c>
      <c r="B14" s="20" t="n">
        <v>444</v>
      </c>
      <c r="C14" s="20" t="n">
        <v>317</v>
      </c>
      <c r="D14" s="21" t="n">
        <v>270</v>
      </c>
      <c r="E14" s="20" t="n">
        <v>88</v>
      </c>
      <c r="F14" s="20" t="n">
        <v>27</v>
      </c>
      <c r="G14" s="20"/>
      <c r="H14" s="20"/>
      <c r="I14" s="20" t="n">
        <v>1</v>
      </c>
      <c r="J14" s="20"/>
      <c r="K14" s="20"/>
      <c r="L14" s="20" t="n">
        <v>5</v>
      </c>
      <c r="M14" s="20" t="n">
        <v>1</v>
      </c>
      <c r="N14" s="20" t="n">
        <f aca="false">D14-M14-L14-K14-J14-I14-H14-G14-F14-E14</f>
        <v>148</v>
      </c>
      <c r="O14" s="20"/>
      <c r="P14" s="20" t="n">
        <f aca="false">D14*625</f>
        <v>168750</v>
      </c>
      <c r="Q14" s="21" t="n">
        <f aca="false">R14+S14+T14+U14+V14+W14+X14+Y14+Z14+AA14+AB14</f>
        <v>28</v>
      </c>
      <c r="R14" s="20" t="n">
        <v>21</v>
      </c>
      <c r="S14" s="20" t="n">
        <v>4</v>
      </c>
      <c r="T14" s="20" t="n">
        <v>1</v>
      </c>
      <c r="U14" s="20"/>
      <c r="V14" s="20"/>
      <c r="W14" s="20"/>
      <c r="X14" s="20" t="n">
        <v>2</v>
      </c>
      <c r="Y14" s="20"/>
      <c r="Z14" s="20"/>
      <c r="AA14" s="20"/>
      <c r="AB14" s="20"/>
      <c r="AC14" s="22" t="n">
        <f aca="false">Q14*312.5</f>
        <v>8750</v>
      </c>
      <c r="AD14" s="23" t="n">
        <f aca="false">P14+AC14</f>
        <v>177500</v>
      </c>
      <c r="AE14" s="18" t="n">
        <v>177500</v>
      </c>
    </row>
    <row r="15" customFormat="false" ht="17" hidden="false" customHeight="true" outlineLevel="0" collapsed="false">
      <c r="A15" s="19" t="s">
        <v>35</v>
      </c>
      <c r="B15" s="20" t="n">
        <v>1273</v>
      </c>
      <c r="C15" s="20" t="n">
        <v>528</v>
      </c>
      <c r="D15" s="21" t="n">
        <v>449</v>
      </c>
      <c r="E15" s="20" t="n">
        <v>130</v>
      </c>
      <c r="F15" s="20" t="n">
        <v>23</v>
      </c>
      <c r="G15" s="20" t="n">
        <v>5</v>
      </c>
      <c r="H15" s="20" t="n">
        <v>1</v>
      </c>
      <c r="I15" s="20" t="n">
        <v>1</v>
      </c>
      <c r="J15" s="20" t="n">
        <v>0</v>
      </c>
      <c r="K15" s="20" t="n">
        <v>1</v>
      </c>
      <c r="L15" s="20" t="n">
        <v>4</v>
      </c>
      <c r="M15" s="20" t="n">
        <v>0</v>
      </c>
      <c r="N15" s="20" t="n">
        <f aca="false">D15-M15-L15-K15-J15-I15-H15-G15-F15-E15</f>
        <v>284</v>
      </c>
      <c r="O15" s="20"/>
      <c r="P15" s="20" t="n">
        <f aca="false">D15*625</f>
        <v>280625</v>
      </c>
      <c r="Q15" s="21" t="n">
        <f aca="false">R15+S15+T15+U15+V15+W15+X15+Y15+Z15+AA15+AB15</f>
        <v>370</v>
      </c>
      <c r="R15" s="20" t="n">
        <v>335</v>
      </c>
      <c r="S15" s="20" t="n">
        <v>27</v>
      </c>
      <c r="T15" s="20" t="n">
        <v>0</v>
      </c>
      <c r="U15" s="20" t="n">
        <v>1</v>
      </c>
      <c r="V15" s="20" t="n">
        <v>0</v>
      </c>
      <c r="W15" s="20" t="n">
        <v>0</v>
      </c>
      <c r="X15" s="20" t="n">
        <v>0</v>
      </c>
      <c r="Y15" s="20" t="n">
        <v>7</v>
      </c>
      <c r="Z15" s="20" t="n">
        <v>0</v>
      </c>
      <c r="AA15" s="20" t="n">
        <v>0</v>
      </c>
      <c r="AB15" s="20" t="n">
        <v>0</v>
      </c>
      <c r="AC15" s="22" t="n">
        <f aca="false">Q15*312.5</f>
        <v>115625</v>
      </c>
      <c r="AD15" s="23" t="n">
        <f aca="false">P15+AC15</f>
        <v>396250</v>
      </c>
      <c r="AE15" s="18" t="n">
        <v>396250</v>
      </c>
    </row>
    <row r="16" customFormat="false" ht="36" hidden="false" customHeight="false" outlineLevel="0" collapsed="false">
      <c r="A16" s="26" t="s">
        <v>36</v>
      </c>
      <c r="B16" s="20" t="n">
        <v>15</v>
      </c>
      <c r="C16" s="20" t="n">
        <v>15</v>
      </c>
      <c r="D16" s="21" t="n">
        <v>15</v>
      </c>
      <c r="E16" s="20" t="n">
        <v>15</v>
      </c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 t="n">
        <f aca="false">D16*625</f>
        <v>9375</v>
      </c>
      <c r="Q16" s="21" t="n">
        <f aca="false">R16+S16+T16+U16+V16+W16+X16+Y16+Z16+AA16+AB16</f>
        <v>0</v>
      </c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2" t="n">
        <f aca="false">Q16*312.5</f>
        <v>0</v>
      </c>
      <c r="AD16" s="23" t="n">
        <f aca="false">P16+AC16</f>
        <v>9375</v>
      </c>
      <c r="AE16" s="18" t="n">
        <v>9375</v>
      </c>
    </row>
    <row r="17" s="29" customFormat="true" ht="16" hidden="false" customHeight="true" outlineLevel="0" collapsed="false">
      <c r="A17" s="27" t="s">
        <v>37</v>
      </c>
      <c r="B17" s="21" t="n">
        <f aca="false">SUM(B7:B16)</f>
        <v>11923</v>
      </c>
      <c r="C17" s="21" t="n">
        <f aca="false">SUM(C7:C16)</f>
        <v>7552</v>
      </c>
      <c r="D17" s="21" t="n">
        <f aca="false">SUM(D7:D16)</f>
        <v>6426</v>
      </c>
      <c r="E17" s="21" t="n">
        <f aca="false">SUM(E7:E16)</f>
        <v>2466</v>
      </c>
      <c r="F17" s="21" t="n">
        <f aca="false">SUM(F7:F16)</f>
        <v>345</v>
      </c>
      <c r="G17" s="21" t="n">
        <f aca="false">SUM(G7:G16)</f>
        <v>24</v>
      </c>
      <c r="H17" s="21" t="n">
        <f aca="false">SUM(H7:H16)</f>
        <v>3</v>
      </c>
      <c r="I17" s="21" t="n">
        <f aca="false">SUM(I7:I16)</f>
        <v>3</v>
      </c>
      <c r="J17" s="21" t="n">
        <f aca="false">SUM(J7:J16)</f>
        <v>0</v>
      </c>
      <c r="K17" s="21" t="n">
        <f aca="false">SUM(K7:K16)</f>
        <v>3</v>
      </c>
      <c r="L17" s="21" t="n">
        <f aca="false">SUM(L7:L16)</f>
        <v>155</v>
      </c>
      <c r="M17" s="21" t="n">
        <f aca="false">SUM(M7:M16)</f>
        <v>2</v>
      </c>
      <c r="N17" s="21" t="n">
        <f aca="false">SUM(N7:N16)</f>
        <v>3425</v>
      </c>
      <c r="O17" s="21" t="n">
        <f aca="false">SUM(O7:O15)</f>
        <v>0</v>
      </c>
      <c r="P17" s="20" t="n">
        <f aca="false">D17*625</f>
        <v>4016250</v>
      </c>
      <c r="Q17" s="21" t="n">
        <f aca="false">R17+S17+T17+U17+V17+W17+X17+Y17+Z17+AA17+AB17</f>
        <v>1191</v>
      </c>
      <c r="R17" s="21" t="n">
        <f aca="false">SUM(R7:R15)</f>
        <v>995</v>
      </c>
      <c r="S17" s="21" t="n">
        <f aca="false">SUM(S7:S15)</f>
        <v>84</v>
      </c>
      <c r="T17" s="21" t="n">
        <f aca="false">SUM(T7:T15)</f>
        <v>16</v>
      </c>
      <c r="U17" s="21" t="n">
        <f aca="false">SUM(U7:U15)</f>
        <v>5</v>
      </c>
      <c r="V17" s="21" t="n">
        <f aca="false">SUM(V7:V15)</f>
        <v>2</v>
      </c>
      <c r="W17" s="21" t="n">
        <f aca="false">SUM(W7:W15)</f>
        <v>0</v>
      </c>
      <c r="X17" s="21" t="n">
        <f aca="false">SUM(X7:X15)</f>
        <v>7</v>
      </c>
      <c r="Y17" s="21" t="n">
        <f aca="false">SUM(Y7:Y15)</f>
        <v>37</v>
      </c>
      <c r="Z17" s="21" t="n">
        <f aca="false">SUM(Z7:Z15)</f>
        <v>2</v>
      </c>
      <c r="AA17" s="21" t="n">
        <f aca="false">SUM(AA7:AA15)</f>
        <v>0</v>
      </c>
      <c r="AB17" s="21" t="n">
        <f aca="false">SUM(AB7:AB15)</f>
        <v>43</v>
      </c>
      <c r="AC17" s="22" t="n">
        <f aca="false">Q17*312.5</f>
        <v>372187.5</v>
      </c>
      <c r="AD17" s="23" t="n">
        <f aca="false">P17+AC17</f>
        <v>4388437.5</v>
      </c>
      <c r="AE17" s="28" t="n">
        <v>4388437.5</v>
      </c>
    </row>
    <row r="18" customFormat="false" ht="16" hidden="false" customHeight="true" outlineLevel="0" collapsed="false">
      <c r="A18" s="19" t="s">
        <v>38</v>
      </c>
      <c r="B18" s="30" t="n">
        <v>547</v>
      </c>
      <c r="C18" s="30" t="n">
        <v>144</v>
      </c>
      <c r="D18" s="21" t="n">
        <v>123</v>
      </c>
      <c r="E18" s="30" t="n">
        <v>52</v>
      </c>
      <c r="F18" s="30" t="n">
        <v>7</v>
      </c>
      <c r="G18" s="30" t="n">
        <v>0</v>
      </c>
      <c r="H18" s="30" t="n">
        <v>0</v>
      </c>
      <c r="I18" s="30" t="n">
        <v>2</v>
      </c>
      <c r="J18" s="30" t="n">
        <v>0</v>
      </c>
      <c r="K18" s="30" t="n">
        <v>0</v>
      </c>
      <c r="L18" s="30" t="n">
        <v>10</v>
      </c>
      <c r="M18" s="30" t="n">
        <v>0</v>
      </c>
      <c r="N18" s="20" t="n">
        <f aca="false">D18-M18-L18-K18-J18-I18-H18-G18-F18-E18</f>
        <v>52</v>
      </c>
      <c r="O18" s="30"/>
      <c r="P18" s="20" t="n">
        <f aca="false">D18*500</f>
        <v>61500</v>
      </c>
      <c r="Q18" s="21" t="n">
        <f aca="false">R18+S18+T18+U18+V18+W18+X18+Y18+Z18+AA18+AB18</f>
        <v>129</v>
      </c>
      <c r="R18" s="30" t="n">
        <v>85</v>
      </c>
      <c r="S18" s="30" t="n">
        <v>30</v>
      </c>
      <c r="T18" s="30" t="n">
        <v>1</v>
      </c>
      <c r="U18" s="30" t="n">
        <v>0</v>
      </c>
      <c r="V18" s="30" t="n">
        <v>1</v>
      </c>
      <c r="W18" s="30" t="n">
        <v>0</v>
      </c>
      <c r="X18" s="30" t="n">
        <v>0</v>
      </c>
      <c r="Y18" s="30" t="n">
        <v>7</v>
      </c>
      <c r="Z18" s="30" t="n">
        <v>0</v>
      </c>
      <c r="AA18" s="30" t="n">
        <v>0</v>
      </c>
      <c r="AB18" s="30" t="n">
        <v>5</v>
      </c>
      <c r="AC18" s="22" t="n">
        <f aca="false">Q18*250</f>
        <v>32250</v>
      </c>
      <c r="AD18" s="23" t="n">
        <f aca="false">P18+AC18</f>
        <v>93750</v>
      </c>
      <c r="AE18" s="18" t="n">
        <v>93750</v>
      </c>
    </row>
    <row r="19" customFormat="false" ht="16" hidden="false" customHeight="true" outlineLevel="0" collapsed="false">
      <c r="A19" s="19" t="s">
        <v>39</v>
      </c>
      <c r="B19" s="30" t="n">
        <v>7</v>
      </c>
      <c r="C19" s="30" t="n">
        <v>0</v>
      </c>
      <c r="D19" s="21" t="n">
        <f aca="false">C19*0.85</f>
        <v>0</v>
      </c>
      <c r="E19" s="30"/>
      <c r="F19" s="30"/>
      <c r="G19" s="30"/>
      <c r="H19" s="30"/>
      <c r="I19" s="30"/>
      <c r="J19" s="30"/>
      <c r="K19" s="30"/>
      <c r="L19" s="30"/>
      <c r="M19" s="30"/>
      <c r="N19" s="20" t="n">
        <f aca="false">D19-M19-L19-K19-J19-I19-H19-G19-F19-E19</f>
        <v>0</v>
      </c>
      <c r="O19" s="30"/>
      <c r="P19" s="20" t="n">
        <f aca="false">D19*500</f>
        <v>0</v>
      </c>
      <c r="Q19" s="21" t="n">
        <f aca="false">R19+S19+T19+U19+V19+W19+X19+Y19+Z19+AA19+AB19</f>
        <v>3</v>
      </c>
      <c r="R19" s="30" t="n">
        <v>2</v>
      </c>
      <c r="S19" s="30" t="n">
        <v>1</v>
      </c>
      <c r="T19" s="30"/>
      <c r="U19" s="30"/>
      <c r="V19" s="30"/>
      <c r="W19" s="30"/>
      <c r="X19" s="30"/>
      <c r="Y19" s="30"/>
      <c r="Z19" s="30"/>
      <c r="AA19" s="30"/>
      <c r="AB19" s="30"/>
      <c r="AC19" s="22" t="n">
        <f aca="false">Q19*250</f>
        <v>750</v>
      </c>
      <c r="AD19" s="23" t="n">
        <f aca="false">P19+AC19</f>
        <v>750</v>
      </c>
      <c r="AE19" s="18" t="n">
        <v>750</v>
      </c>
    </row>
    <row r="20" customFormat="false" ht="16" hidden="false" customHeight="true" outlineLevel="0" collapsed="false">
      <c r="A20" s="19" t="s">
        <v>40</v>
      </c>
      <c r="B20" s="30" t="n">
        <v>169</v>
      </c>
      <c r="C20" s="30" t="n">
        <v>164</v>
      </c>
      <c r="D20" s="21" t="n">
        <v>140</v>
      </c>
      <c r="E20" s="30" t="n">
        <v>56</v>
      </c>
      <c r="F20" s="30" t="n">
        <v>13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10</v>
      </c>
      <c r="M20" s="30" t="n">
        <v>0</v>
      </c>
      <c r="N20" s="20" t="n">
        <f aca="false">D20-M20-L20-K20-J20-I20-H20-G20-F20-E20</f>
        <v>61</v>
      </c>
      <c r="O20" s="30"/>
      <c r="P20" s="20" t="n">
        <f aca="false">D20*500</f>
        <v>70000</v>
      </c>
      <c r="Q20" s="21" t="n">
        <f aca="false">R20+S20+T20+U20+V20+W20+X20+Y20+Z20+AA20+AB20</f>
        <v>4</v>
      </c>
      <c r="R20" s="30" t="n">
        <v>2</v>
      </c>
      <c r="S20" s="30" t="n">
        <v>1</v>
      </c>
      <c r="T20" s="30" t="n">
        <v>0</v>
      </c>
      <c r="U20" s="30" t="n">
        <v>0</v>
      </c>
      <c r="V20" s="30" t="n">
        <v>0</v>
      </c>
      <c r="W20" s="30" t="n">
        <v>0</v>
      </c>
      <c r="X20" s="30" t="n">
        <v>0</v>
      </c>
      <c r="Y20" s="30" t="n">
        <v>0</v>
      </c>
      <c r="Z20" s="30" t="n">
        <v>0</v>
      </c>
      <c r="AA20" s="30" t="n">
        <v>0</v>
      </c>
      <c r="AB20" s="30" t="n">
        <v>1</v>
      </c>
      <c r="AC20" s="22" t="n">
        <f aca="false">Q20*250</f>
        <v>1000</v>
      </c>
      <c r="AD20" s="23" t="n">
        <f aca="false">P20+AC20</f>
        <v>71000</v>
      </c>
      <c r="AE20" s="18" t="n">
        <v>71000</v>
      </c>
    </row>
    <row r="21" customFormat="false" ht="16" hidden="false" customHeight="true" outlineLevel="0" collapsed="false">
      <c r="A21" s="19" t="s">
        <v>41</v>
      </c>
      <c r="B21" s="30" t="n">
        <v>110</v>
      </c>
      <c r="C21" s="30" t="n">
        <v>5</v>
      </c>
      <c r="D21" s="21" t="n">
        <v>5</v>
      </c>
      <c r="E21" s="30" t="n">
        <v>3</v>
      </c>
      <c r="F21" s="30" t="n">
        <v>1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20" t="n">
        <f aca="false">D21-M21-L21-K21-J21-I21-H21-G21-F21-E21</f>
        <v>1</v>
      </c>
      <c r="O21" s="30"/>
      <c r="P21" s="20" t="n">
        <f aca="false">D21*500</f>
        <v>2500</v>
      </c>
      <c r="Q21" s="21" t="n">
        <f aca="false">R21+S21+T21+U21+V21+W21+X21+Y21+Z21+AA21+AB21</f>
        <v>41</v>
      </c>
      <c r="R21" s="30" t="n">
        <v>26</v>
      </c>
      <c r="S21" s="30" t="n">
        <v>14</v>
      </c>
      <c r="T21" s="30" t="n">
        <v>0</v>
      </c>
      <c r="U21" s="30" t="n">
        <v>0</v>
      </c>
      <c r="V21" s="30" t="n">
        <v>0</v>
      </c>
      <c r="W21" s="30" t="n">
        <v>0</v>
      </c>
      <c r="X21" s="30" t="n">
        <v>0</v>
      </c>
      <c r="Y21" s="30" t="n">
        <v>1</v>
      </c>
      <c r="Z21" s="30" t="n">
        <v>0</v>
      </c>
      <c r="AA21" s="30" t="n">
        <v>0</v>
      </c>
      <c r="AB21" s="30" t="n">
        <v>0</v>
      </c>
      <c r="AC21" s="22" t="n">
        <f aca="false">Q21*250</f>
        <v>10250</v>
      </c>
      <c r="AD21" s="23" t="n">
        <f aca="false">P21+AC21</f>
        <v>12750</v>
      </c>
      <c r="AE21" s="18" t="n">
        <v>12750</v>
      </c>
    </row>
    <row r="22" s="29" customFormat="true" ht="16" hidden="false" customHeight="true" outlineLevel="0" collapsed="false">
      <c r="A22" s="27" t="s">
        <v>42</v>
      </c>
      <c r="B22" s="21" t="n">
        <f aca="false">SUM(B18:B21)</f>
        <v>833</v>
      </c>
      <c r="C22" s="21" t="n">
        <f aca="false">SUM(C18:C21)</f>
        <v>313</v>
      </c>
      <c r="D22" s="21" t="n">
        <f aca="false">SUM(D18:D21)</f>
        <v>268</v>
      </c>
      <c r="E22" s="21" t="n">
        <f aca="false">SUM(E18:E21)</f>
        <v>111</v>
      </c>
      <c r="F22" s="21" t="n">
        <f aca="false">SUM(F18:F21)</f>
        <v>21</v>
      </c>
      <c r="G22" s="21" t="n">
        <f aca="false">SUM(G18:G21)</f>
        <v>0</v>
      </c>
      <c r="H22" s="21" t="n">
        <f aca="false">SUM(H18:H21)</f>
        <v>0</v>
      </c>
      <c r="I22" s="21" t="n">
        <f aca="false">SUM(I18:I21)</f>
        <v>2</v>
      </c>
      <c r="J22" s="21" t="n">
        <f aca="false">SUM(J18:J21)</f>
        <v>0</v>
      </c>
      <c r="K22" s="21" t="n">
        <f aca="false">SUM(K18:K21)</f>
        <v>0</v>
      </c>
      <c r="L22" s="21" t="n">
        <f aca="false">SUM(L18:L21)</f>
        <v>20</v>
      </c>
      <c r="M22" s="21" t="n">
        <f aca="false">SUM(M18:M21)</f>
        <v>0</v>
      </c>
      <c r="N22" s="21" t="n">
        <f aca="false">D22-M22-L22-K22-J22-I22-H22-G22-F22-E22</f>
        <v>114</v>
      </c>
      <c r="O22" s="21" t="n">
        <f aca="false">SUM(O18:O21)</f>
        <v>0</v>
      </c>
      <c r="P22" s="20" t="n">
        <f aca="false">D22*500</f>
        <v>134000</v>
      </c>
      <c r="Q22" s="21" t="n">
        <f aca="false">R22+S22+T22+U22+V22+W22+X22+Y22+Z22+AA22+AB22</f>
        <v>177</v>
      </c>
      <c r="R22" s="21" t="n">
        <f aca="false">SUM(R18:R21)</f>
        <v>115</v>
      </c>
      <c r="S22" s="21" t="n">
        <f aca="false">SUM(S18:S21)</f>
        <v>46</v>
      </c>
      <c r="T22" s="21" t="n">
        <f aca="false">SUM(T18:T21)</f>
        <v>1</v>
      </c>
      <c r="U22" s="21" t="n">
        <f aca="false">SUM(U18:U21)</f>
        <v>0</v>
      </c>
      <c r="V22" s="21" t="n">
        <f aca="false">SUM(V18:V21)</f>
        <v>1</v>
      </c>
      <c r="W22" s="21" t="n">
        <f aca="false">SUM(W18:W21)</f>
        <v>0</v>
      </c>
      <c r="X22" s="21" t="n">
        <f aca="false">SUM(X18:X21)</f>
        <v>0</v>
      </c>
      <c r="Y22" s="21" t="n">
        <f aca="false">SUM(Y18:Y21)</f>
        <v>8</v>
      </c>
      <c r="Z22" s="21" t="n">
        <f aca="false">SUM(Z18:Z21)</f>
        <v>0</v>
      </c>
      <c r="AA22" s="21" t="n">
        <f aca="false">SUM(AA18:AA21)</f>
        <v>0</v>
      </c>
      <c r="AB22" s="21" t="n">
        <f aca="false">SUM(AB18:AB21)</f>
        <v>6</v>
      </c>
      <c r="AC22" s="22" t="n">
        <f aca="false">Q22*250</f>
        <v>44250</v>
      </c>
      <c r="AD22" s="23" t="n">
        <f aca="false">P22+AC22</f>
        <v>178250</v>
      </c>
      <c r="AE22" s="28" t="n">
        <v>178250</v>
      </c>
    </row>
    <row r="23" customFormat="false" ht="16" hidden="false" customHeight="true" outlineLevel="0" collapsed="false">
      <c r="A23" s="19" t="s">
        <v>43</v>
      </c>
      <c r="B23" s="30" t="n">
        <v>341</v>
      </c>
      <c r="C23" s="30" t="n">
        <v>86</v>
      </c>
      <c r="D23" s="21" t="n">
        <v>86</v>
      </c>
      <c r="E23" s="30" t="n">
        <v>29</v>
      </c>
      <c r="F23" s="30" t="n">
        <v>5</v>
      </c>
      <c r="G23" s="30" t="n">
        <v>2</v>
      </c>
      <c r="H23" s="30"/>
      <c r="I23" s="30"/>
      <c r="J23" s="30"/>
      <c r="K23" s="30" t="n">
        <v>2</v>
      </c>
      <c r="L23" s="30" t="n">
        <v>1</v>
      </c>
      <c r="M23" s="30"/>
      <c r="N23" s="20" t="n">
        <f aca="false">D23-M23-L23-K23-J23-I23-H23-G23-F23-E23</f>
        <v>47</v>
      </c>
      <c r="O23" s="30"/>
      <c r="P23" s="20" t="n">
        <f aca="false">D23*500</f>
        <v>43000</v>
      </c>
      <c r="Q23" s="21" t="n">
        <f aca="false">R23+S23+T23+U23+V23+W23+X23+Y23+Z23+AA23+AB23</f>
        <v>81</v>
      </c>
      <c r="R23" s="30" t="n">
        <v>65</v>
      </c>
      <c r="S23" s="30" t="n">
        <v>8</v>
      </c>
      <c r="T23" s="30" t="n">
        <v>1</v>
      </c>
      <c r="U23" s="30"/>
      <c r="V23" s="30"/>
      <c r="W23" s="30"/>
      <c r="X23" s="30" t="n">
        <v>6</v>
      </c>
      <c r="Y23" s="30" t="n">
        <v>1</v>
      </c>
      <c r="Z23" s="30"/>
      <c r="AA23" s="30"/>
      <c r="AB23" s="30"/>
      <c r="AC23" s="22" t="n">
        <f aca="false">Q23*250</f>
        <v>20250</v>
      </c>
      <c r="AD23" s="23" t="n">
        <f aca="false">P23+AC23</f>
        <v>63250</v>
      </c>
      <c r="AE23" s="18" t="n">
        <v>63250</v>
      </c>
    </row>
    <row r="24" customFormat="false" ht="16" hidden="false" customHeight="true" outlineLevel="0" collapsed="false">
      <c r="A24" s="19" t="s">
        <v>44</v>
      </c>
      <c r="B24" s="30" t="n">
        <v>150</v>
      </c>
      <c r="C24" s="30" t="n">
        <v>2</v>
      </c>
      <c r="D24" s="21" t="n">
        <v>2</v>
      </c>
      <c r="E24" s="30"/>
      <c r="F24" s="30"/>
      <c r="G24" s="30"/>
      <c r="H24" s="30"/>
      <c r="I24" s="30"/>
      <c r="J24" s="30"/>
      <c r="K24" s="30"/>
      <c r="L24" s="30"/>
      <c r="M24" s="30"/>
      <c r="N24" s="20" t="n">
        <f aca="false">D24-M24-L24-K24-J24-I24-H24-G24-F24-E24</f>
        <v>2</v>
      </c>
      <c r="O24" s="30"/>
      <c r="P24" s="20" t="n">
        <f aca="false">D24*500</f>
        <v>1000</v>
      </c>
      <c r="Q24" s="21" t="n">
        <f aca="false">R24+S24+T24+U24+V24+W24+X24+Y24+Z24+AA24+AB24</f>
        <v>60</v>
      </c>
      <c r="R24" s="30" t="n">
        <v>51</v>
      </c>
      <c r="S24" s="30" t="n">
        <v>5</v>
      </c>
      <c r="T24" s="30" t="n">
        <v>1</v>
      </c>
      <c r="U24" s="30"/>
      <c r="V24" s="30"/>
      <c r="W24" s="30"/>
      <c r="X24" s="30" t="n">
        <v>2</v>
      </c>
      <c r="Y24" s="30" t="n">
        <v>1</v>
      </c>
      <c r="Z24" s="30"/>
      <c r="AA24" s="30"/>
      <c r="AB24" s="30"/>
      <c r="AC24" s="22" t="n">
        <f aca="false">Q24*250</f>
        <v>15000</v>
      </c>
      <c r="AD24" s="23" t="n">
        <f aca="false">P24+AC24</f>
        <v>16000</v>
      </c>
      <c r="AE24" s="18" t="n">
        <v>16000</v>
      </c>
    </row>
    <row r="25" customFormat="false" ht="16" hidden="false" customHeight="true" outlineLevel="0" collapsed="false">
      <c r="A25" s="19" t="s">
        <v>45</v>
      </c>
      <c r="B25" s="30" t="n">
        <v>16</v>
      </c>
      <c r="C25" s="30" t="n">
        <v>6</v>
      </c>
      <c r="D25" s="21" t="n">
        <v>6</v>
      </c>
      <c r="E25" s="30"/>
      <c r="F25" s="30"/>
      <c r="G25" s="30"/>
      <c r="H25" s="30"/>
      <c r="I25" s="30"/>
      <c r="J25" s="30"/>
      <c r="K25" s="30"/>
      <c r="L25" s="30"/>
      <c r="M25" s="30"/>
      <c r="N25" s="20" t="n">
        <f aca="false">D25-M25-L25-K25-J25-I25-H25-G25-F25-E25</f>
        <v>6</v>
      </c>
      <c r="O25" s="30"/>
      <c r="P25" s="20" t="n">
        <f aca="false">D25*500</f>
        <v>3000</v>
      </c>
      <c r="Q25" s="21" t="n">
        <f aca="false">R25+S25+T25+U25+V25+W25+X25+Y25+Z25+AA25+AB25</f>
        <v>7</v>
      </c>
      <c r="R25" s="30" t="n">
        <v>6</v>
      </c>
      <c r="S25" s="30" t="n">
        <v>1</v>
      </c>
      <c r="T25" s="30"/>
      <c r="U25" s="30"/>
      <c r="V25" s="30"/>
      <c r="W25" s="30"/>
      <c r="X25" s="30"/>
      <c r="Y25" s="30"/>
      <c r="Z25" s="30"/>
      <c r="AA25" s="30"/>
      <c r="AB25" s="30"/>
      <c r="AC25" s="22" t="n">
        <f aca="false">Q25*250</f>
        <v>1750</v>
      </c>
      <c r="AD25" s="23" t="n">
        <f aca="false">P25+AC25</f>
        <v>4750</v>
      </c>
      <c r="AE25" s="18" t="n">
        <v>4750</v>
      </c>
    </row>
    <row r="26" customFormat="false" ht="16" hidden="false" customHeight="true" outlineLevel="0" collapsed="false">
      <c r="A26" s="19" t="s">
        <v>46</v>
      </c>
      <c r="B26" s="30" t="n">
        <v>4</v>
      </c>
      <c r="C26" s="30" t="n">
        <v>0</v>
      </c>
      <c r="D26" s="21" t="n">
        <f aca="false">C26*0.74</f>
        <v>0</v>
      </c>
      <c r="E26" s="30"/>
      <c r="F26" s="30"/>
      <c r="G26" s="30"/>
      <c r="H26" s="30"/>
      <c r="I26" s="30"/>
      <c r="J26" s="30"/>
      <c r="K26" s="30"/>
      <c r="L26" s="30"/>
      <c r="M26" s="30"/>
      <c r="N26" s="20" t="n">
        <f aca="false">D26-M26-L26-K26-J26-I26-H26-G26-F26-E26</f>
        <v>0</v>
      </c>
      <c r="O26" s="30"/>
      <c r="P26" s="20" t="n">
        <f aca="false">D26*500</f>
        <v>0</v>
      </c>
      <c r="Q26" s="21" t="n">
        <f aca="false">R26+S26+T26+U26+V26+W26+X26+Y26+Z26+AA26+AB26</f>
        <v>2</v>
      </c>
      <c r="R26" s="30" t="n">
        <v>1</v>
      </c>
      <c r="S26" s="30"/>
      <c r="T26" s="30"/>
      <c r="U26" s="30"/>
      <c r="V26" s="30"/>
      <c r="W26" s="30"/>
      <c r="X26" s="30"/>
      <c r="Y26" s="30" t="n">
        <v>1</v>
      </c>
      <c r="Z26" s="30"/>
      <c r="AA26" s="30"/>
      <c r="AB26" s="30"/>
      <c r="AC26" s="22" t="n">
        <f aca="false">Q26*250</f>
        <v>500</v>
      </c>
      <c r="AD26" s="23" t="n">
        <f aca="false">P26+AC26</f>
        <v>500</v>
      </c>
      <c r="AE26" s="18" t="n">
        <v>500</v>
      </c>
    </row>
    <row r="27" s="29" customFormat="true" ht="16" hidden="false" customHeight="true" outlineLevel="0" collapsed="false">
      <c r="A27" s="27" t="s">
        <v>47</v>
      </c>
      <c r="B27" s="21" t="n">
        <f aca="false">SUM(B23:B26)</f>
        <v>511</v>
      </c>
      <c r="C27" s="21" t="n">
        <f aca="false">SUM(C23:C26)</f>
        <v>94</v>
      </c>
      <c r="D27" s="21" t="n">
        <f aca="false">SUM(D23:D26)</f>
        <v>94</v>
      </c>
      <c r="E27" s="21" t="n">
        <f aca="false">SUM(E23:E26)</f>
        <v>29</v>
      </c>
      <c r="F27" s="21" t="n">
        <f aca="false">SUM(F23:F26)</f>
        <v>5</v>
      </c>
      <c r="G27" s="21" t="n">
        <f aca="false">SUM(G23:G26)</f>
        <v>2</v>
      </c>
      <c r="H27" s="21" t="n">
        <f aca="false">SUM(H23:H26)</f>
        <v>0</v>
      </c>
      <c r="I27" s="21" t="n">
        <f aca="false">SUM(I23:I26)</f>
        <v>0</v>
      </c>
      <c r="J27" s="21" t="n">
        <f aca="false">SUM(J23:J26)</f>
        <v>0</v>
      </c>
      <c r="K27" s="21" t="n">
        <f aca="false">SUM(K23:K26)</f>
        <v>2</v>
      </c>
      <c r="L27" s="21" t="n">
        <f aca="false">SUM(L23:L26)</f>
        <v>1</v>
      </c>
      <c r="M27" s="21" t="n">
        <f aca="false">SUM(M23:M26)</f>
        <v>0</v>
      </c>
      <c r="N27" s="21" t="n">
        <f aca="false">D27-M27-L27-K27-J27-I27-H27-G27-F27-E27</f>
        <v>55</v>
      </c>
      <c r="O27" s="21" t="n">
        <f aca="false">SUM(O23:O26)</f>
        <v>0</v>
      </c>
      <c r="P27" s="20" t="n">
        <f aca="false">D27*500</f>
        <v>47000</v>
      </c>
      <c r="Q27" s="21" t="n">
        <f aca="false">R27+S27+T27+U27+V27+W27+X27+Y27+Z27+AA27+AB27</f>
        <v>150</v>
      </c>
      <c r="R27" s="21" t="n">
        <f aca="false">SUM(R23:R26)</f>
        <v>123</v>
      </c>
      <c r="S27" s="21" t="n">
        <f aca="false">SUM(S23:S26)</f>
        <v>14</v>
      </c>
      <c r="T27" s="21" t="n">
        <f aca="false">SUM(T23:T26)</f>
        <v>2</v>
      </c>
      <c r="U27" s="21" t="n">
        <f aca="false">SUM(U23:U26)</f>
        <v>0</v>
      </c>
      <c r="V27" s="21" t="n">
        <f aca="false">SUM(V23:V26)</f>
        <v>0</v>
      </c>
      <c r="W27" s="21" t="n">
        <f aca="false">SUM(W23:W26)</f>
        <v>0</v>
      </c>
      <c r="X27" s="21" t="n">
        <f aca="false">SUM(X23:X26)</f>
        <v>8</v>
      </c>
      <c r="Y27" s="21" t="n">
        <f aca="false">SUM(Y23:Y26)</f>
        <v>3</v>
      </c>
      <c r="Z27" s="21" t="n">
        <f aca="false">SUM(Z23:Z26)</f>
        <v>0</v>
      </c>
      <c r="AA27" s="21" t="n">
        <f aca="false">SUM(AA23:AA26)</f>
        <v>0</v>
      </c>
      <c r="AB27" s="21" t="n">
        <f aca="false">SUM(AB23:AB26)</f>
        <v>0</v>
      </c>
      <c r="AC27" s="22" t="n">
        <f aca="false">Q27*250</f>
        <v>37500</v>
      </c>
      <c r="AD27" s="23" t="n">
        <f aca="false">P27+AC27</f>
        <v>84500</v>
      </c>
      <c r="AE27" s="28" t="n">
        <v>84500</v>
      </c>
    </row>
    <row r="28" customFormat="false" ht="16" hidden="false" customHeight="true" outlineLevel="0" collapsed="false">
      <c r="A28" s="31" t="s">
        <v>48</v>
      </c>
      <c r="B28" s="20" t="n">
        <v>493</v>
      </c>
      <c r="C28" s="20" t="n">
        <v>223</v>
      </c>
      <c r="D28" s="21" t="n">
        <v>190</v>
      </c>
      <c r="E28" s="20" t="n">
        <v>48</v>
      </c>
      <c r="F28" s="20" t="n">
        <v>4</v>
      </c>
      <c r="G28" s="20" t="n">
        <v>2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5</v>
      </c>
      <c r="M28" s="20" t="n">
        <v>0</v>
      </c>
      <c r="N28" s="20" t="n">
        <f aca="false">D28-M28-L28-K28-J28-I28-H28-G28-F28-E28</f>
        <v>131</v>
      </c>
      <c r="O28" s="20"/>
      <c r="P28" s="20" t="n">
        <f aca="false">D28*500</f>
        <v>95000</v>
      </c>
      <c r="Q28" s="21" t="n">
        <f aca="false">R28+S28+T28+U28+V28+W28+X28+Y28+Z28+AA28+AB28</f>
        <v>51</v>
      </c>
      <c r="R28" s="20" t="n">
        <v>33</v>
      </c>
      <c r="S28" s="20" t="n">
        <v>7</v>
      </c>
      <c r="T28" s="20" t="n">
        <v>4</v>
      </c>
      <c r="U28" s="20" t="n">
        <v>1</v>
      </c>
      <c r="V28" s="20" t="n">
        <v>0</v>
      </c>
      <c r="W28" s="20" t="n">
        <v>0</v>
      </c>
      <c r="X28" s="20" t="n">
        <v>0</v>
      </c>
      <c r="Y28" s="20" t="n">
        <v>6</v>
      </c>
      <c r="Z28" s="20" t="n">
        <v>0</v>
      </c>
      <c r="AA28" s="20" t="n">
        <v>0</v>
      </c>
      <c r="AB28" s="20" t="n">
        <v>0</v>
      </c>
      <c r="AC28" s="22" t="n">
        <f aca="false">Q28*250</f>
        <v>12750</v>
      </c>
      <c r="AD28" s="23" t="n">
        <f aca="false">P28+AC28</f>
        <v>107750</v>
      </c>
      <c r="AE28" s="18" t="n">
        <v>107750</v>
      </c>
    </row>
    <row r="29" customFormat="false" ht="16" hidden="false" customHeight="true" outlineLevel="0" collapsed="false">
      <c r="A29" s="31" t="s">
        <v>49</v>
      </c>
      <c r="B29" s="20" t="n">
        <v>15</v>
      </c>
      <c r="C29" s="20" t="n">
        <v>0</v>
      </c>
      <c r="D29" s="21" t="n">
        <f aca="false">C29*0.74</f>
        <v>0</v>
      </c>
      <c r="E29" s="20"/>
      <c r="F29" s="20"/>
      <c r="G29" s="20"/>
      <c r="H29" s="20"/>
      <c r="I29" s="20"/>
      <c r="J29" s="20"/>
      <c r="K29" s="20"/>
      <c r="L29" s="20"/>
      <c r="M29" s="20"/>
      <c r="N29" s="20" t="n">
        <f aca="false">D29-M29-L29-K29-J29-I29-H29-G29-F29-E29</f>
        <v>0</v>
      </c>
      <c r="O29" s="20"/>
      <c r="P29" s="20" t="n">
        <f aca="false">D29*500</f>
        <v>0</v>
      </c>
      <c r="Q29" s="21" t="n">
        <f aca="false">R29+S29+T29+U29+V29+W29+X29+Y29+Z29+AA29+AB29</f>
        <v>4</v>
      </c>
      <c r="R29" s="20" t="n">
        <v>3</v>
      </c>
      <c r="S29" s="20"/>
      <c r="T29" s="20"/>
      <c r="U29" s="20"/>
      <c r="V29" s="20"/>
      <c r="W29" s="20"/>
      <c r="X29" s="20"/>
      <c r="Y29" s="20" t="n">
        <v>1</v>
      </c>
      <c r="Z29" s="20"/>
      <c r="AA29" s="20"/>
      <c r="AB29" s="20"/>
      <c r="AC29" s="22" t="n">
        <f aca="false">Q29*250</f>
        <v>1000</v>
      </c>
      <c r="AD29" s="23" t="n">
        <f aca="false">P29+AC29</f>
        <v>1000</v>
      </c>
      <c r="AE29" s="18" t="n">
        <v>1000</v>
      </c>
    </row>
    <row r="30" customFormat="false" ht="16" hidden="false" customHeight="true" outlineLevel="0" collapsed="false">
      <c r="A30" s="31" t="s">
        <v>50</v>
      </c>
      <c r="B30" s="20" t="n">
        <v>16</v>
      </c>
      <c r="C30" s="20" t="n">
        <v>0</v>
      </c>
      <c r="D30" s="21" t="n">
        <f aca="false">C30*0.74</f>
        <v>0</v>
      </c>
      <c r="E30" s="20"/>
      <c r="F30" s="20"/>
      <c r="G30" s="20"/>
      <c r="H30" s="20"/>
      <c r="I30" s="20"/>
      <c r="J30" s="20"/>
      <c r="K30" s="20"/>
      <c r="L30" s="20"/>
      <c r="M30" s="20"/>
      <c r="N30" s="20" t="n">
        <f aca="false">D30-M30-L30-K30-J30-I30-H30-G30-F30-E30</f>
        <v>0</v>
      </c>
      <c r="O30" s="20"/>
      <c r="P30" s="20" t="n">
        <f aca="false">D30*500</f>
        <v>0</v>
      </c>
      <c r="Q30" s="21" t="n">
        <f aca="false">R30+S30+T30+U30+V30+W30+X30+Y30+Z30+AA30+AB30</f>
        <v>3</v>
      </c>
      <c r="R30" s="20" t="n">
        <v>2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1</v>
      </c>
      <c r="Z30" s="20" t="n">
        <v>0</v>
      </c>
      <c r="AA30" s="20" t="n">
        <v>0</v>
      </c>
      <c r="AB30" s="20" t="n">
        <v>0</v>
      </c>
      <c r="AC30" s="22" t="n">
        <f aca="false">Q30*250</f>
        <v>750</v>
      </c>
      <c r="AD30" s="23" t="n">
        <f aca="false">P30+AC30</f>
        <v>750</v>
      </c>
      <c r="AE30" s="18" t="n">
        <v>750</v>
      </c>
    </row>
    <row r="31" customFormat="false" ht="16" hidden="false" customHeight="true" outlineLevel="0" collapsed="false">
      <c r="A31" s="31" t="s">
        <v>51</v>
      </c>
      <c r="B31" s="20" t="n">
        <v>40</v>
      </c>
      <c r="C31" s="20" t="n">
        <v>0</v>
      </c>
      <c r="D31" s="21" t="n">
        <f aca="false">C31*0.74</f>
        <v>0</v>
      </c>
      <c r="E31" s="20"/>
      <c r="F31" s="20"/>
      <c r="G31" s="20"/>
      <c r="H31" s="20"/>
      <c r="I31" s="20"/>
      <c r="J31" s="20"/>
      <c r="K31" s="20"/>
      <c r="L31" s="20"/>
      <c r="M31" s="20"/>
      <c r="N31" s="20" t="n">
        <f aca="false">D31-M31-L31-K31-J31-I31-H31-G31-F31-E31</f>
        <v>0</v>
      </c>
      <c r="O31" s="20"/>
      <c r="P31" s="20" t="n">
        <f aca="false">D31*500</f>
        <v>0</v>
      </c>
      <c r="Q31" s="21" t="n">
        <f aca="false">R31+S31+T31+U31+V31+W31+X31+Y31+Z31+AA31+AB31</f>
        <v>14</v>
      </c>
      <c r="R31" s="20" t="n">
        <v>12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2</v>
      </c>
      <c r="Z31" s="20"/>
      <c r="AA31" s="20"/>
      <c r="AB31" s="20"/>
      <c r="AC31" s="22" t="n">
        <f aca="false">Q31*250</f>
        <v>3500</v>
      </c>
      <c r="AD31" s="23" t="n">
        <f aca="false">P31+AC31</f>
        <v>3500</v>
      </c>
      <c r="AE31" s="18" t="n">
        <v>3500</v>
      </c>
    </row>
    <row r="32" customFormat="false" ht="16" hidden="false" customHeight="true" outlineLevel="0" collapsed="false">
      <c r="A32" s="31" t="s">
        <v>52</v>
      </c>
      <c r="B32" s="20" t="n">
        <v>9</v>
      </c>
      <c r="C32" s="20" t="n">
        <v>0</v>
      </c>
      <c r="D32" s="21" t="n">
        <f aca="false">C32*0.74</f>
        <v>0</v>
      </c>
      <c r="E32" s="20"/>
      <c r="F32" s="20"/>
      <c r="G32" s="20"/>
      <c r="H32" s="20"/>
      <c r="I32" s="20"/>
      <c r="J32" s="20"/>
      <c r="K32" s="20"/>
      <c r="L32" s="20"/>
      <c r="M32" s="20"/>
      <c r="N32" s="20" t="n">
        <f aca="false">D32-M32-L32-K32-J32-I32-H32-G32-F32-E32</f>
        <v>0</v>
      </c>
      <c r="O32" s="20"/>
      <c r="P32" s="20" t="n">
        <f aca="false">D32*500</f>
        <v>0</v>
      </c>
      <c r="Q32" s="21" t="n">
        <f aca="false">R32+S32+T32+U32+V32+W32+X32+Y32+Z32+AA32+AB32</f>
        <v>1</v>
      </c>
      <c r="R32" s="20" t="n">
        <v>1</v>
      </c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2" t="n">
        <f aca="false">Q32*250</f>
        <v>250</v>
      </c>
      <c r="AD32" s="23" t="n">
        <f aca="false">P32+AC32</f>
        <v>250</v>
      </c>
      <c r="AE32" s="18" t="n">
        <v>250</v>
      </c>
    </row>
    <row r="33" customFormat="false" ht="16" hidden="false" customHeight="true" outlineLevel="0" collapsed="false">
      <c r="A33" s="31" t="s">
        <v>53</v>
      </c>
      <c r="B33" s="20" t="n">
        <v>7</v>
      </c>
      <c r="C33" s="20" t="n">
        <v>0</v>
      </c>
      <c r="D33" s="21" t="n">
        <f aca="false">C33*0.74</f>
        <v>0</v>
      </c>
      <c r="E33" s="20"/>
      <c r="F33" s="20"/>
      <c r="G33" s="20"/>
      <c r="H33" s="20"/>
      <c r="I33" s="20"/>
      <c r="J33" s="20"/>
      <c r="K33" s="20"/>
      <c r="L33" s="20"/>
      <c r="M33" s="20"/>
      <c r="N33" s="20" t="n">
        <f aca="false">D33-M33-L33-K33-J33-I33-H33-G33-F33-E33</f>
        <v>0</v>
      </c>
      <c r="O33" s="20"/>
      <c r="P33" s="20" t="n">
        <f aca="false">D33*500</f>
        <v>0</v>
      </c>
      <c r="Q33" s="21" t="n">
        <f aca="false">R33+S33+T33+U33+V33+W33+X33+Y33+Z33+AA33+AB33</f>
        <v>1</v>
      </c>
      <c r="R33" s="20" t="n">
        <v>1</v>
      </c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2" t="n">
        <f aca="false">Q33*250</f>
        <v>250</v>
      </c>
      <c r="AD33" s="23" t="n">
        <f aca="false">P33+AC33</f>
        <v>250</v>
      </c>
      <c r="AE33" s="18" t="n">
        <v>250</v>
      </c>
    </row>
    <row r="34" customFormat="false" ht="16" hidden="false" customHeight="true" outlineLevel="0" collapsed="false">
      <c r="A34" s="31" t="s">
        <v>54</v>
      </c>
      <c r="B34" s="20" t="n">
        <v>267</v>
      </c>
      <c r="C34" s="20" t="n">
        <v>145</v>
      </c>
      <c r="D34" s="21" t="n">
        <v>124</v>
      </c>
      <c r="E34" s="20" t="n">
        <v>64</v>
      </c>
      <c r="F34" s="20"/>
      <c r="G34" s="20" t="n">
        <v>1</v>
      </c>
      <c r="H34" s="20"/>
      <c r="I34" s="20"/>
      <c r="J34" s="20"/>
      <c r="K34" s="20"/>
      <c r="L34" s="20" t="n">
        <v>8</v>
      </c>
      <c r="M34" s="20"/>
      <c r="N34" s="20" t="n">
        <f aca="false">D34-M34-L34-K34-J34-I34-H34-G34-F34-E34</f>
        <v>51</v>
      </c>
      <c r="O34" s="20"/>
      <c r="P34" s="20" t="n">
        <f aca="false">D34*500</f>
        <v>62000</v>
      </c>
      <c r="Q34" s="21" t="n">
        <f aca="false">R34+S34+T34+U34+V34+W34+X34+Y34+Z34+AA34+AB34</f>
        <v>62</v>
      </c>
      <c r="R34" s="20" t="n">
        <v>47</v>
      </c>
      <c r="S34" s="20" t="n">
        <v>5</v>
      </c>
      <c r="T34" s="20" t="n">
        <v>1</v>
      </c>
      <c r="U34" s="20"/>
      <c r="V34" s="20"/>
      <c r="W34" s="20"/>
      <c r="X34" s="20"/>
      <c r="Y34" s="20" t="n">
        <v>8</v>
      </c>
      <c r="Z34" s="20"/>
      <c r="AA34" s="20"/>
      <c r="AB34" s="20" t="n">
        <v>1</v>
      </c>
      <c r="AC34" s="22" t="n">
        <f aca="false">Q34*250</f>
        <v>15500</v>
      </c>
      <c r="AD34" s="23" t="n">
        <f aca="false">P34+AC34</f>
        <v>77500</v>
      </c>
      <c r="AE34" s="18" t="n">
        <v>77500</v>
      </c>
    </row>
    <row r="35" customFormat="false" ht="16" hidden="false" customHeight="true" outlineLevel="0" collapsed="false">
      <c r="A35" s="31" t="s">
        <v>55</v>
      </c>
      <c r="B35" s="20" t="n">
        <v>5</v>
      </c>
      <c r="C35" s="20" t="n">
        <v>0</v>
      </c>
      <c r="D35" s="21" t="n">
        <f aca="false">C35*0.74</f>
        <v>0</v>
      </c>
      <c r="E35" s="20"/>
      <c r="F35" s="20"/>
      <c r="G35" s="20"/>
      <c r="H35" s="20"/>
      <c r="I35" s="20"/>
      <c r="J35" s="20"/>
      <c r="K35" s="20"/>
      <c r="L35" s="20"/>
      <c r="M35" s="20"/>
      <c r="N35" s="20" t="n">
        <f aca="false">D35-M35-L35-K35-J35-I35-H35-G35-F35-E35</f>
        <v>0</v>
      </c>
      <c r="O35" s="20"/>
      <c r="P35" s="20" t="n">
        <f aca="false">D35*500</f>
        <v>0</v>
      </c>
      <c r="Q35" s="21" t="n">
        <f aca="false">R35+S35+T35+U35+V35+W35+X35+Y35+Z35+AA35+AB35</f>
        <v>3</v>
      </c>
      <c r="R35" s="20" t="n">
        <v>1</v>
      </c>
      <c r="S35" s="20" t="n">
        <v>1</v>
      </c>
      <c r="T35" s="20"/>
      <c r="U35" s="20"/>
      <c r="V35" s="20"/>
      <c r="W35" s="20"/>
      <c r="X35" s="20"/>
      <c r="Y35" s="20" t="n">
        <v>1</v>
      </c>
      <c r="Z35" s="20"/>
      <c r="AA35" s="20"/>
      <c r="AB35" s="20"/>
      <c r="AC35" s="22" t="n">
        <f aca="false">Q35*250</f>
        <v>750</v>
      </c>
      <c r="AD35" s="23" t="n">
        <f aca="false">P35+AC35</f>
        <v>750</v>
      </c>
      <c r="AE35" s="18" t="n">
        <v>750</v>
      </c>
    </row>
    <row r="36" customFormat="false" ht="16" hidden="false" customHeight="true" outlineLevel="0" collapsed="false">
      <c r="A36" s="31" t="s">
        <v>56</v>
      </c>
      <c r="B36" s="20" t="n">
        <v>756</v>
      </c>
      <c r="C36" s="20" t="n">
        <v>317</v>
      </c>
      <c r="D36" s="21" t="n">
        <v>270</v>
      </c>
      <c r="E36" s="32" t="n">
        <v>47</v>
      </c>
      <c r="F36" s="32" t="n">
        <v>17</v>
      </c>
      <c r="G36" s="32" t="n">
        <v>2</v>
      </c>
      <c r="H36" s="32" t="n">
        <v>0</v>
      </c>
      <c r="I36" s="32" t="n">
        <v>1</v>
      </c>
      <c r="J36" s="32" t="n">
        <v>0</v>
      </c>
      <c r="K36" s="32" t="n">
        <v>0</v>
      </c>
      <c r="L36" s="32" t="n">
        <v>11</v>
      </c>
      <c r="M36" s="32" t="n">
        <v>0</v>
      </c>
      <c r="N36" s="20" t="n">
        <f aca="false">D36-M36-L36-K36-J36-I36-H36-G36-F36-E36</f>
        <v>192</v>
      </c>
      <c r="O36" s="32"/>
      <c r="P36" s="20" t="n">
        <f aca="false">D36*500</f>
        <v>135000</v>
      </c>
      <c r="Q36" s="21" t="n">
        <f aca="false">R36+S36+T36+U36+V36+W36+X36+Y36+Z36+AA36+AB36</f>
        <v>173</v>
      </c>
      <c r="R36" s="32" t="n">
        <v>135</v>
      </c>
      <c r="S36" s="32" t="n">
        <v>24</v>
      </c>
      <c r="T36" s="32" t="n">
        <v>6</v>
      </c>
      <c r="U36" s="32" t="n">
        <v>0</v>
      </c>
      <c r="V36" s="32" t="n">
        <v>2</v>
      </c>
      <c r="W36" s="32" t="n">
        <v>0</v>
      </c>
      <c r="X36" s="32" t="n">
        <v>0</v>
      </c>
      <c r="Y36" s="32" t="n">
        <v>2</v>
      </c>
      <c r="Z36" s="32" t="n">
        <v>2</v>
      </c>
      <c r="AA36" s="32" t="n">
        <v>0</v>
      </c>
      <c r="AB36" s="32" t="n">
        <v>2</v>
      </c>
      <c r="AC36" s="22" t="n">
        <f aca="false">Q36*250</f>
        <v>43250</v>
      </c>
      <c r="AD36" s="23" t="n">
        <f aca="false">P36+AC36</f>
        <v>178250</v>
      </c>
      <c r="AE36" s="18" t="n">
        <v>178250</v>
      </c>
    </row>
    <row r="37" customFormat="false" ht="16" hidden="false" customHeight="true" outlineLevel="0" collapsed="false">
      <c r="A37" s="31" t="s">
        <v>57</v>
      </c>
      <c r="B37" s="20" t="n">
        <v>56</v>
      </c>
      <c r="C37" s="20" t="n">
        <v>0</v>
      </c>
      <c r="D37" s="21" t="n">
        <f aca="false">C37*0.74</f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f aca="false">D37-M37-L37-K37-J37-I37-H37-G37-F37-E37</f>
        <v>0</v>
      </c>
      <c r="O37" s="20"/>
      <c r="P37" s="20" t="n">
        <f aca="false">D37*500</f>
        <v>0</v>
      </c>
      <c r="Q37" s="21" t="n">
        <f aca="false">R37+S37+T37+U37+V37+W37+X37+Y37+Z37+AA37+AB37</f>
        <v>14</v>
      </c>
      <c r="R37" s="20" t="n">
        <v>11</v>
      </c>
      <c r="S37" s="20" t="n">
        <v>2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1</v>
      </c>
      <c r="Z37" s="20" t="n">
        <v>0</v>
      </c>
      <c r="AA37" s="20" t="n">
        <v>0</v>
      </c>
      <c r="AB37" s="20" t="n">
        <v>0</v>
      </c>
      <c r="AC37" s="22" t="n">
        <f aca="false">Q37*250</f>
        <v>3500</v>
      </c>
      <c r="AD37" s="23" t="n">
        <f aca="false">P37+AC37</f>
        <v>3500</v>
      </c>
      <c r="AE37" s="18" t="n">
        <v>3500</v>
      </c>
    </row>
    <row r="38" s="29" customFormat="true" ht="16" hidden="false" customHeight="true" outlineLevel="0" collapsed="false">
      <c r="A38" s="27" t="s">
        <v>58</v>
      </c>
      <c r="B38" s="21" t="n">
        <f aca="false">SUM(B28:B37)</f>
        <v>1664</v>
      </c>
      <c r="C38" s="21" t="n">
        <f aca="false">SUM(C28:C37)</f>
        <v>685</v>
      </c>
      <c r="D38" s="21" t="n">
        <f aca="false">SUM(D28:D37)</f>
        <v>584</v>
      </c>
      <c r="E38" s="21" t="n">
        <f aca="false">SUM(E28:E37)</f>
        <v>159</v>
      </c>
      <c r="F38" s="21" t="n">
        <f aca="false">SUM(F28:F37)</f>
        <v>21</v>
      </c>
      <c r="G38" s="21" t="n">
        <f aca="false">SUM(G28:G37)</f>
        <v>5</v>
      </c>
      <c r="H38" s="21" t="n">
        <f aca="false">SUM(H28:H37)</f>
        <v>0</v>
      </c>
      <c r="I38" s="21" t="n">
        <f aca="false">SUM(I28:I37)</f>
        <v>1</v>
      </c>
      <c r="J38" s="21" t="n">
        <f aca="false">SUM(J28:J37)</f>
        <v>0</v>
      </c>
      <c r="K38" s="21" t="n">
        <f aca="false">SUM(K28:K37)</f>
        <v>0</v>
      </c>
      <c r="L38" s="21" t="n">
        <f aca="false">SUM(L28:L37)</f>
        <v>24</v>
      </c>
      <c r="M38" s="21" t="n">
        <f aca="false">SUM(M28:M37)</f>
        <v>0</v>
      </c>
      <c r="N38" s="21" t="n">
        <f aca="false">D38-M38-L38-K38-J38-I38-H38-G38-F38-E38</f>
        <v>374</v>
      </c>
      <c r="O38" s="21" t="n">
        <f aca="false">SUM(O28:O37)</f>
        <v>0</v>
      </c>
      <c r="P38" s="20" t="n">
        <f aca="false">D38*500</f>
        <v>292000</v>
      </c>
      <c r="Q38" s="21" t="n">
        <f aca="false">R38+S38+T38+U38+V38+W38+X38+Y38+Z38+AA38+AB38</f>
        <v>326</v>
      </c>
      <c r="R38" s="21" t="n">
        <f aca="false">SUM(R28:R37)</f>
        <v>246</v>
      </c>
      <c r="S38" s="21" t="n">
        <f aca="false">SUM(S28:S37)</f>
        <v>39</v>
      </c>
      <c r="T38" s="21" t="n">
        <f aca="false">SUM(T28:T37)</f>
        <v>11</v>
      </c>
      <c r="U38" s="21" t="n">
        <f aca="false">SUM(U28:U37)</f>
        <v>1</v>
      </c>
      <c r="V38" s="21" t="n">
        <f aca="false">SUM(V28:V37)</f>
        <v>2</v>
      </c>
      <c r="W38" s="21" t="n">
        <f aca="false">SUM(W28:W37)</f>
        <v>0</v>
      </c>
      <c r="X38" s="21" t="n">
        <f aca="false">SUM(X28:X37)</f>
        <v>0</v>
      </c>
      <c r="Y38" s="21" t="n">
        <f aca="false">SUM(Y28:Y37)</f>
        <v>22</v>
      </c>
      <c r="Z38" s="21" t="n">
        <f aca="false">SUM(Z28:Z37)</f>
        <v>2</v>
      </c>
      <c r="AA38" s="21" t="n">
        <f aca="false">SUM(AA28:AA37)</f>
        <v>0</v>
      </c>
      <c r="AB38" s="21" t="n">
        <f aca="false">SUM(AB28:AB37)</f>
        <v>3</v>
      </c>
      <c r="AC38" s="22" t="n">
        <f aca="false">Q38*250</f>
        <v>81500</v>
      </c>
      <c r="AD38" s="23" t="n">
        <f aca="false">P38+AC38</f>
        <v>373500</v>
      </c>
      <c r="AE38" s="28" t="n">
        <v>373500</v>
      </c>
    </row>
    <row r="39" customFormat="false" ht="16" hidden="false" customHeight="true" outlineLevel="0" collapsed="false">
      <c r="A39" s="33" t="s">
        <v>59</v>
      </c>
      <c r="B39" s="34" t="n">
        <v>174</v>
      </c>
      <c r="C39" s="32" t="n">
        <v>0</v>
      </c>
      <c r="D39" s="21" t="n">
        <f aca="false">C39*0.74</f>
        <v>0</v>
      </c>
      <c r="E39" s="32"/>
      <c r="F39" s="32"/>
      <c r="G39" s="32"/>
      <c r="H39" s="32"/>
      <c r="I39" s="32"/>
      <c r="J39" s="32"/>
      <c r="K39" s="32"/>
      <c r="L39" s="32"/>
      <c r="M39" s="32"/>
      <c r="N39" s="20" t="n">
        <f aca="false">D39-M39-L39-K39-J39-I39-H39-G39-F39-E39</f>
        <v>0</v>
      </c>
      <c r="O39" s="32"/>
      <c r="P39" s="20" t="n">
        <f aca="false">D39*500</f>
        <v>0</v>
      </c>
      <c r="Q39" s="21" t="n">
        <f aca="false">R39+S39+T39+U39+V39+W39+X39+Y39+Z39+AA39+AB39</f>
        <v>93</v>
      </c>
      <c r="R39" s="34" t="n">
        <v>77</v>
      </c>
      <c r="S39" s="34" t="n">
        <v>12</v>
      </c>
      <c r="T39" s="34"/>
      <c r="U39" s="34"/>
      <c r="V39" s="34"/>
      <c r="W39" s="34"/>
      <c r="X39" s="34" t="n">
        <v>3</v>
      </c>
      <c r="Y39" s="34"/>
      <c r="Z39" s="34"/>
      <c r="AA39" s="34" t="n">
        <v>1</v>
      </c>
      <c r="AB39" s="34"/>
      <c r="AC39" s="22" t="n">
        <f aca="false">Q39*250</f>
        <v>23250</v>
      </c>
      <c r="AD39" s="23" t="n">
        <f aca="false">P39+AC39</f>
        <v>23250</v>
      </c>
      <c r="AE39" s="18" t="n">
        <v>23250</v>
      </c>
    </row>
    <row r="40" customFormat="false" ht="16" hidden="false" customHeight="true" outlineLevel="0" collapsed="false">
      <c r="A40" s="33" t="s">
        <v>60</v>
      </c>
      <c r="B40" s="34" t="n">
        <v>150</v>
      </c>
      <c r="C40" s="32" t="n">
        <v>0</v>
      </c>
      <c r="D40" s="21" t="n">
        <f aca="false">C40*0.74</f>
        <v>0</v>
      </c>
      <c r="E40" s="32"/>
      <c r="F40" s="32"/>
      <c r="G40" s="32"/>
      <c r="H40" s="32"/>
      <c r="I40" s="32"/>
      <c r="J40" s="32"/>
      <c r="K40" s="32"/>
      <c r="L40" s="32"/>
      <c r="M40" s="32"/>
      <c r="N40" s="20" t="n">
        <f aca="false">D40-M40-L40-K40-J40-I40-H40-G40-F40-E40</f>
        <v>0</v>
      </c>
      <c r="O40" s="32"/>
      <c r="P40" s="20" t="n">
        <f aca="false">D40*500</f>
        <v>0</v>
      </c>
      <c r="Q40" s="21" t="n">
        <f aca="false">R40+S40+T40+U40+V40+W40+X40+Y40+Z40+AA40+AB40</f>
        <v>58</v>
      </c>
      <c r="R40" s="34" t="n">
        <v>42</v>
      </c>
      <c r="S40" s="34" t="n">
        <v>13</v>
      </c>
      <c r="T40" s="34" t="n">
        <v>2</v>
      </c>
      <c r="U40" s="34" t="n">
        <v>0</v>
      </c>
      <c r="V40" s="34" t="n">
        <v>0</v>
      </c>
      <c r="W40" s="34" t="n">
        <v>0</v>
      </c>
      <c r="X40" s="34" t="n">
        <v>1</v>
      </c>
      <c r="Y40" s="34" t="n">
        <v>0</v>
      </c>
      <c r="Z40" s="34" t="n">
        <v>0</v>
      </c>
      <c r="AA40" s="34" t="n">
        <v>0</v>
      </c>
      <c r="AB40" s="34" t="n">
        <v>0</v>
      </c>
      <c r="AC40" s="22" t="n">
        <f aca="false">Q40*250</f>
        <v>14500</v>
      </c>
      <c r="AD40" s="23" t="n">
        <f aca="false">P40+AC40</f>
        <v>14500</v>
      </c>
      <c r="AE40" s="18" t="n">
        <v>14500</v>
      </c>
    </row>
    <row r="41" customFormat="false" ht="16" hidden="false" customHeight="true" outlineLevel="0" collapsed="false">
      <c r="A41" s="33" t="s">
        <v>61</v>
      </c>
      <c r="B41" s="34" t="n">
        <v>78</v>
      </c>
      <c r="C41" s="32" t="n">
        <v>0</v>
      </c>
      <c r="D41" s="21" t="n">
        <f aca="false">C41*0.74</f>
        <v>0</v>
      </c>
      <c r="E41" s="32"/>
      <c r="F41" s="32"/>
      <c r="G41" s="32"/>
      <c r="H41" s="32"/>
      <c r="I41" s="32"/>
      <c r="J41" s="32"/>
      <c r="K41" s="32"/>
      <c r="L41" s="32"/>
      <c r="M41" s="32"/>
      <c r="N41" s="20" t="n">
        <f aca="false">D41-M41-L41-K41-J41-I41-H41-G41-F41-E41</f>
        <v>0</v>
      </c>
      <c r="O41" s="32"/>
      <c r="P41" s="20" t="n">
        <f aca="false">D41*500</f>
        <v>0</v>
      </c>
      <c r="Q41" s="21" t="n">
        <f aca="false">R41+S41+T41+U41+V41+W41+X41+Y41+Z41+AA41+AB41</f>
        <v>47</v>
      </c>
      <c r="R41" s="34" t="n">
        <v>35</v>
      </c>
      <c r="S41" s="34" t="n">
        <v>10</v>
      </c>
      <c r="T41" s="34"/>
      <c r="U41" s="34"/>
      <c r="V41" s="34"/>
      <c r="W41" s="34"/>
      <c r="X41" s="34"/>
      <c r="Y41" s="34" t="n">
        <v>2</v>
      </c>
      <c r="Z41" s="34"/>
      <c r="AA41" s="34"/>
      <c r="AB41" s="34"/>
      <c r="AC41" s="22" t="n">
        <f aca="false">Q41*250</f>
        <v>11750</v>
      </c>
      <c r="AD41" s="23" t="n">
        <f aca="false">P41+AC41</f>
        <v>11750</v>
      </c>
      <c r="AE41" s="18" t="n">
        <v>11750</v>
      </c>
    </row>
    <row r="42" customFormat="false" ht="16" hidden="false" customHeight="true" outlineLevel="0" collapsed="false">
      <c r="A42" s="33" t="s">
        <v>62</v>
      </c>
      <c r="B42" s="34" t="n">
        <v>216</v>
      </c>
      <c r="C42" s="32" t="n">
        <v>0</v>
      </c>
      <c r="D42" s="21" t="n">
        <f aca="false">C42*0.74</f>
        <v>0</v>
      </c>
      <c r="E42" s="32"/>
      <c r="F42" s="32"/>
      <c r="G42" s="32"/>
      <c r="H42" s="32"/>
      <c r="I42" s="32"/>
      <c r="J42" s="32"/>
      <c r="K42" s="32"/>
      <c r="L42" s="32"/>
      <c r="M42" s="32"/>
      <c r="N42" s="20" t="n">
        <f aca="false">D42-M42-L42-K42-J42-I42-H42-G42-F42-E42</f>
        <v>0</v>
      </c>
      <c r="O42" s="32"/>
      <c r="P42" s="20" t="n">
        <f aca="false">D42*500</f>
        <v>0</v>
      </c>
      <c r="Q42" s="21" t="n">
        <f aca="false">R42+S42+T42+U42+V42+W42+X42+Y42+Z42+AA42+AB42</f>
        <v>81</v>
      </c>
      <c r="R42" s="34" t="n">
        <v>73</v>
      </c>
      <c r="S42" s="34" t="n">
        <v>4</v>
      </c>
      <c r="T42" s="34"/>
      <c r="U42" s="34"/>
      <c r="V42" s="34"/>
      <c r="W42" s="34"/>
      <c r="X42" s="34"/>
      <c r="Y42" s="34" t="n">
        <v>4</v>
      </c>
      <c r="Z42" s="34"/>
      <c r="AA42" s="34"/>
      <c r="AB42" s="34"/>
      <c r="AC42" s="22" t="n">
        <f aca="false">Q42*250</f>
        <v>20250</v>
      </c>
      <c r="AD42" s="23" t="n">
        <f aca="false">P42+AC42</f>
        <v>20250</v>
      </c>
      <c r="AE42" s="18" t="n">
        <v>20250</v>
      </c>
    </row>
    <row r="43" customFormat="false" ht="16" hidden="false" customHeight="true" outlineLevel="0" collapsed="false">
      <c r="A43" s="33" t="s">
        <v>63</v>
      </c>
      <c r="B43" s="34" t="n">
        <v>14</v>
      </c>
      <c r="C43" s="32" t="n">
        <v>0</v>
      </c>
      <c r="D43" s="21" t="n">
        <f aca="false">C43*0.74</f>
        <v>0</v>
      </c>
      <c r="E43" s="32"/>
      <c r="F43" s="32"/>
      <c r="G43" s="32"/>
      <c r="H43" s="32"/>
      <c r="I43" s="32"/>
      <c r="J43" s="32"/>
      <c r="K43" s="32"/>
      <c r="L43" s="32"/>
      <c r="M43" s="32"/>
      <c r="N43" s="20" t="n">
        <f aca="false">D43-M43-L43-K43-J43-I43-H43-G43-F43-E43</f>
        <v>0</v>
      </c>
      <c r="O43" s="32"/>
      <c r="P43" s="20" t="n">
        <f aca="false">D43*500</f>
        <v>0</v>
      </c>
      <c r="Q43" s="21" t="n">
        <f aca="false">R43+S43+T43+U43+V43+W43+X43+Y43+Z43+AA43+AB43</f>
        <v>2</v>
      </c>
      <c r="R43" s="34"/>
      <c r="S43" s="34" t="n">
        <v>2</v>
      </c>
      <c r="T43" s="34"/>
      <c r="U43" s="34"/>
      <c r="V43" s="34"/>
      <c r="W43" s="34"/>
      <c r="X43" s="34"/>
      <c r="Y43" s="34"/>
      <c r="Z43" s="34"/>
      <c r="AA43" s="34"/>
      <c r="AB43" s="34"/>
      <c r="AC43" s="22" t="n">
        <f aca="false">Q43*250</f>
        <v>500</v>
      </c>
      <c r="AD43" s="23" t="n">
        <f aca="false">P43+AC43</f>
        <v>500</v>
      </c>
      <c r="AE43" s="18" t="n">
        <v>500</v>
      </c>
    </row>
    <row r="44" customFormat="false" ht="16" hidden="false" customHeight="true" outlineLevel="0" collapsed="false">
      <c r="A44" s="31" t="s">
        <v>64</v>
      </c>
      <c r="B44" s="20" t="n">
        <v>5</v>
      </c>
      <c r="C44" s="20" t="n">
        <v>0</v>
      </c>
      <c r="D44" s="21" t="n">
        <f aca="false">C44*0.74</f>
        <v>0</v>
      </c>
      <c r="E44" s="20"/>
      <c r="F44" s="20"/>
      <c r="G44" s="20"/>
      <c r="H44" s="20"/>
      <c r="I44" s="20"/>
      <c r="J44" s="20"/>
      <c r="K44" s="20"/>
      <c r="L44" s="20"/>
      <c r="M44" s="20"/>
      <c r="N44" s="20" t="n">
        <f aca="false">D44-M44-L44-K44-J44-I44-H44-G44-F44-E44</f>
        <v>0</v>
      </c>
      <c r="O44" s="20"/>
      <c r="P44" s="20" t="n">
        <f aca="false">D44*500</f>
        <v>0</v>
      </c>
      <c r="Q44" s="21" t="n">
        <f aca="false">R44+S44+T44+U44+V44+W44+X44+Y44+Z44+AA44+AB44</f>
        <v>2</v>
      </c>
      <c r="R44" s="20" t="n">
        <v>1</v>
      </c>
      <c r="S44" s="20" t="n">
        <v>1</v>
      </c>
      <c r="T44" s="20"/>
      <c r="U44" s="20"/>
      <c r="V44" s="20"/>
      <c r="W44" s="20"/>
      <c r="X44" s="20"/>
      <c r="Y44" s="20"/>
      <c r="Z44" s="20"/>
      <c r="AA44" s="20"/>
      <c r="AB44" s="20"/>
      <c r="AC44" s="22" t="n">
        <f aca="false">Q44*250</f>
        <v>500</v>
      </c>
      <c r="AD44" s="23" t="n">
        <f aca="false">P44+AC44</f>
        <v>500</v>
      </c>
      <c r="AE44" s="18" t="n">
        <v>500</v>
      </c>
    </row>
    <row r="45" customFormat="false" ht="16" hidden="false" customHeight="true" outlineLevel="0" collapsed="false">
      <c r="A45" s="19" t="s">
        <v>65</v>
      </c>
      <c r="B45" s="30" t="n">
        <v>13</v>
      </c>
      <c r="C45" s="20" t="n">
        <v>0</v>
      </c>
      <c r="D45" s="21" t="n">
        <f aca="false">C45*0.74</f>
        <v>0</v>
      </c>
      <c r="E45" s="20"/>
      <c r="F45" s="20"/>
      <c r="G45" s="20"/>
      <c r="H45" s="20"/>
      <c r="I45" s="20"/>
      <c r="J45" s="20"/>
      <c r="K45" s="20"/>
      <c r="L45" s="20"/>
      <c r="M45" s="20"/>
      <c r="N45" s="20" t="n">
        <f aca="false">D45-M45-L45-K45-J45-I45-H45-G45-F45-E45</f>
        <v>0</v>
      </c>
      <c r="O45" s="20"/>
      <c r="P45" s="20" t="n">
        <f aca="false">D45*500</f>
        <v>0</v>
      </c>
      <c r="Q45" s="21" t="n">
        <f aca="false">R45+S45+T45+U45+V45+W45+X45+Y45+Z45+AA45+AB45</f>
        <v>7</v>
      </c>
      <c r="R45" s="30" t="n">
        <v>5</v>
      </c>
      <c r="S45" s="30"/>
      <c r="T45" s="30"/>
      <c r="U45" s="30"/>
      <c r="V45" s="30"/>
      <c r="W45" s="30"/>
      <c r="X45" s="30"/>
      <c r="Y45" s="30" t="n">
        <v>2</v>
      </c>
      <c r="Z45" s="30"/>
      <c r="AA45" s="30"/>
      <c r="AB45" s="30"/>
      <c r="AC45" s="22" t="n">
        <f aca="false">Q45*250</f>
        <v>1750</v>
      </c>
      <c r="AD45" s="23" t="n">
        <f aca="false">P45+AC45</f>
        <v>1750</v>
      </c>
      <c r="AE45" s="18" t="n">
        <v>1750</v>
      </c>
    </row>
    <row r="46" s="29" customFormat="true" ht="16" hidden="false" customHeight="true" outlineLevel="0" collapsed="false">
      <c r="A46" s="27" t="s">
        <v>66</v>
      </c>
      <c r="B46" s="21" t="n">
        <f aca="false">SUM(B39:B45)</f>
        <v>650</v>
      </c>
      <c r="C46" s="21" t="n">
        <f aca="false">SUM(C39:C45)</f>
        <v>0</v>
      </c>
      <c r="D46" s="21" t="n">
        <f aca="false">C46*0.74</f>
        <v>0</v>
      </c>
      <c r="E46" s="21" t="n">
        <f aca="false">SUM(E39:E45)</f>
        <v>0</v>
      </c>
      <c r="F46" s="21" t="n">
        <f aca="false">SUM(F39:F45)</f>
        <v>0</v>
      </c>
      <c r="G46" s="21" t="n">
        <f aca="false">SUM(G39:G45)</f>
        <v>0</v>
      </c>
      <c r="H46" s="21" t="n">
        <f aca="false">SUM(H39:H45)</f>
        <v>0</v>
      </c>
      <c r="I46" s="21" t="n">
        <f aca="false">SUM(I39:I45)</f>
        <v>0</v>
      </c>
      <c r="J46" s="21" t="n">
        <f aca="false">SUM(J39:J45)</f>
        <v>0</v>
      </c>
      <c r="K46" s="21" t="n">
        <f aca="false">SUM(K39:K45)</f>
        <v>0</v>
      </c>
      <c r="L46" s="21" t="n">
        <f aca="false">SUM(L39:L45)</f>
        <v>0</v>
      </c>
      <c r="M46" s="21" t="n">
        <f aca="false">SUM(M39:M45)</f>
        <v>0</v>
      </c>
      <c r="N46" s="21" t="n">
        <f aca="false">D46-M46-L46-K46-J46-I46-H46-G46-F46-E46</f>
        <v>0</v>
      </c>
      <c r="O46" s="21" t="n">
        <f aca="false">SUM(O39:O45)</f>
        <v>0</v>
      </c>
      <c r="P46" s="20" t="n">
        <f aca="false">D46*500</f>
        <v>0</v>
      </c>
      <c r="Q46" s="21" t="n">
        <f aca="false">R46+S46+T46+U46+V46+W46+X46+Y46+Z46+AA46+AB46</f>
        <v>290</v>
      </c>
      <c r="R46" s="21" t="n">
        <f aca="false">SUM(R39:R45)</f>
        <v>233</v>
      </c>
      <c r="S46" s="21" t="n">
        <f aca="false">SUM(S39:S45)</f>
        <v>42</v>
      </c>
      <c r="T46" s="21" t="n">
        <f aca="false">SUM(T39:T45)</f>
        <v>2</v>
      </c>
      <c r="U46" s="21" t="n">
        <f aca="false">SUM(U39:U45)</f>
        <v>0</v>
      </c>
      <c r="V46" s="21" t="n">
        <f aca="false">SUM(V39:V45)</f>
        <v>0</v>
      </c>
      <c r="W46" s="21" t="n">
        <f aca="false">SUM(W39:W45)</f>
        <v>0</v>
      </c>
      <c r="X46" s="21" t="n">
        <f aca="false">SUM(X39:X45)</f>
        <v>4</v>
      </c>
      <c r="Y46" s="21" t="n">
        <f aca="false">SUM(Y39:Y45)</f>
        <v>8</v>
      </c>
      <c r="Z46" s="21" t="n">
        <f aca="false">SUM(Z39:Z45)</f>
        <v>0</v>
      </c>
      <c r="AA46" s="21" t="n">
        <f aca="false">SUM(AA39:AA45)</f>
        <v>1</v>
      </c>
      <c r="AB46" s="21" t="n">
        <f aca="false">SUM(AB39:AB45)</f>
        <v>0</v>
      </c>
      <c r="AC46" s="22" t="n">
        <f aca="false">Q46*250</f>
        <v>72500</v>
      </c>
      <c r="AD46" s="23" t="n">
        <f aca="false">P46+AC46</f>
        <v>72500</v>
      </c>
      <c r="AE46" s="28" t="n">
        <v>72500</v>
      </c>
    </row>
    <row r="47" customFormat="false" ht="16" hidden="false" customHeight="true" outlineLevel="0" collapsed="false">
      <c r="A47" s="31" t="s">
        <v>67</v>
      </c>
      <c r="B47" s="20" t="n">
        <v>324</v>
      </c>
      <c r="C47" s="20" t="n">
        <v>92</v>
      </c>
      <c r="D47" s="21" t="n">
        <v>92</v>
      </c>
      <c r="E47" s="20" t="n">
        <v>24</v>
      </c>
      <c r="F47" s="20" t="n">
        <v>8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3</v>
      </c>
      <c r="M47" s="20" t="n">
        <v>0</v>
      </c>
      <c r="N47" s="20" t="n">
        <f aca="false">D47-M47-L47-K47-J47-I47-H47-G47-F47-E47</f>
        <v>57</v>
      </c>
      <c r="O47" s="20"/>
      <c r="P47" s="20" t="n">
        <f aca="false">D47*500</f>
        <v>46000</v>
      </c>
      <c r="Q47" s="21" t="n">
        <f aca="false">R47+S47+T47+U47+V47+W47+X47+Y47+Z47+AA47+AB47</f>
        <v>63</v>
      </c>
      <c r="R47" s="20" t="n">
        <v>50</v>
      </c>
      <c r="S47" s="20" t="n">
        <v>8</v>
      </c>
      <c r="T47" s="20" t="n">
        <v>1</v>
      </c>
      <c r="U47" s="20" t="n">
        <v>0</v>
      </c>
      <c r="V47" s="20" t="n">
        <v>0</v>
      </c>
      <c r="W47" s="20" t="n">
        <v>0</v>
      </c>
      <c r="X47" s="20" t="n">
        <v>0</v>
      </c>
      <c r="Y47" s="20" t="n">
        <v>2</v>
      </c>
      <c r="Z47" s="20" t="n">
        <v>0</v>
      </c>
      <c r="AA47" s="20" t="n">
        <v>0</v>
      </c>
      <c r="AB47" s="20" t="n">
        <v>2</v>
      </c>
      <c r="AC47" s="22" t="n">
        <f aca="false">Q47*250</f>
        <v>15750</v>
      </c>
      <c r="AD47" s="23" t="n">
        <f aca="false">P47+AC47</f>
        <v>61750</v>
      </c>
      <c r="AE47" s="18" t="n">
        <v>61750</v>
      </c>
    </row>
    <row r="48" customFormat="false" ht="16" hidden="false" customHeight="true" outlineLevel="0" collapsed="false">
      <c r="A48" s="31" t="s">
        <v>68</v>
      </c>
      <c r="B48" s="20" t="n">
        <v>606</v>
      </c>
      <c r="C48" s="20" t="n">
        <v>48</v>
      </c>
      <c r="D48" s="21" t="n">
        <v>48</v>
      </c>
      <c r="E48" s="20" t="n">
        <v>12</v>
      </c>
      <c r="F48" s="20" t="n">
        <v>4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f aca="false">D48-M48-L48-K48-J48-I48-H48-G48-F48-E48</f>
        <v>32</v>
      </c>
      <c r="O48" s="20"/>
      <c r="P48" s="20" t="n">
        <f aca="false">D48*500</f>
        <v>24000</v>
      </c>
      <c r="Q48" s="21" t="n">
        <f aca="false">R48+S48+T48+U48+V48+W48+X48+Y48+Z48+AA48+AB48</f>
        <v>174</v>
      </c>
      <c r="R48" s="20" t="n">
        <v>138</v>
      </c>
      <c r="S48" s="20" t="n">
        <v>23</v>
      </c>
      <c r="T48" s="20" t="n">
        <v>1</v>
      </c>
      <c r="U48" s="20" t="n">
        <v>6</v>
      </c>
      <c r="V48" s="20" t="n">
        <v>3</v>
      </c>
      <c r="W48" s="20" t="n">
        <v>0</v>
      </c>
      <c r="X48" s="20" t="n">
        <v>0</v>
      </c>
      <c r="Y48" s="20" t="n">
        <v>3</v>
      </c>
      <c r="Z48" s="20" t="n">
        <v>0</v>
      </c>
      <c r="AA48" s="20" t="n">
        <v>0</v>
      </c>
      <c r="AB48" s="20" t="n">
        <v>0</v>
      </c>
      <c r="AC48" s="22" t="n">
        <f aca="false">Q48*250</f>
        <v>43500</v>
      </c>
      <c r="AD48" s="23" t="n">
        <f aca="false">P48+AC48</f>
        <v>67500</v>
      </c>
      <c r="AE48" s="18" t="n">
        <v>67500</v>
      </c>
    </row>
    <row r="49" customFormat="false" ht="16" hidden="false" customHeight="true" outlineLevel="0" collapsed="false">
      <c r="A49" s="31" t="s">
        <v>69</v>
      </c>
      <c r="B49" s="20" t="n">
        <v>33</v>
      </c>
      <c r="C49" s="20" t="n">
        <v>0</v>
      </c>
      <c r="D49" s="21" t="n">
        <f aca="false">C49*0.74</f>
        <v>0</v>
      </c>
      <c r="E49" s="20"/>
      <c r="F49" s="20"/>
      <c r="G49" s="20"/>
      <c r="H49" s="20"/>
      <c r="I49" s="20"/>
      <c r="J49" s="20"/>
      <c r="K49" s="20"/>
      <c r="L49" s="20"/>
      <c r="M49" s="20"/>
      <c r="N49" s="20" t="n">
        <f aca="false">D49-M49-L49-K49-J49-I49-H49-G49-F49-E49</f>
        <v>0</v>
      </c>
      <c r="O49" s="20"/>
      <c r="P49" s="20" t="n">
        <f aca="false">D49*500</f>
        <v>0</v>
      </c>
      <c r="Q49" s="21" t="n">
        <f aca="false">R49+S49+T49+U49+V49+W49+X49+Y49+Z49+AA49+AB49</f>
        <v>10</v>
      </c>
      <c r="R49" s="20" t="n">
        <v>8</v>
      </c>
      <c r="S49" s="20" t="n">
        <v>2</v>
      </c>
      <c r="T49" s="20" t="n">
        <v>0</v>
      </c>
      <c r="U49" s="20" t="n">
        <v>0</v>
      </c>
      <c r="V49" s="20" t="n">
        <v>0</v>
      </c>
      <c r="W49" s="20" t="n">
        <v>0</v>
      </c>
      <c r="X49" s="20" t="n">
        <v>0</v>
      </c>
      <c r="Y49" s="20" t="n">
        <v>0</v>
      </c>
      <c r="Z49" s="20" t="n">
        <v>0</v>
      </c>
      <c r="AA49" s="20" t="n">
        <v>0</v>
      </c>
      <c r="AB49" s="20" t="n">
        <v>0</v>
      </c>
      <c r="AC49" s="22" t="n">
        <f aca="false">Q49*250</f>
        <v>2500</v>
      </c>
      <c r="AD49" s="23" t="n">
        <f aca="false">P49+AC49</f>
        <v>2500</v>
      </c>
      <c r="AE49" s="18" t="n">
        <v>2500</v>
      </c>
    </row>
    <row r="50" customFormat="false" ht="16" hidden="false" customHeight="true" outlineLevel="0" collapsed="false">
      <c r="A50" s="31" t="s">
        <v>70</v>
      </c>
      <c r="B50" s="20" t="n">
        <v>10</v>
      </c>
      <c r="C50" s="20" t="n">
        <v>0</v>
      </c>
      <c r="D50" s="21" t="n">
        <f aca="false">C50*0.74</f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f aca="false">D50-M50-L50-K50-J50-I50-H50-G50-F50-E50</f>
        <v>0</v>
      </c>
      <c r="O50" s="20"/>
      <c r="P50" s="20" t="n">
        <f aca="false">D50*500</f>
        <v>0</v>
      </c>
      <c r="Q50" s="21" t="n">
        <f aca="false">R50+S50+T50+U50+V50+W50+X50+Y50+Z50+AA50+AB50</f>
        <v>3</v>
      </c>
      <c r="R50" s="20" t="n">
        <v>1</v>
      </c>
      <c r="S50" s="20" t="n">
        <v>1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1</v>
      </c>
      <c r="Z50" s="20" t="n">
        <v>0</v>
      </c>
      <c r="AA50" s="20" t="n">
        <v>0</v>
      </c>
      <c r="AB50" s="20" t="n">
        <v>0</v>
      </c>
      <c r="AC50" s="22" t="n">
        <f aca="false">Q50*250</f>
        <v>750</v>
      </c>
      <c r="AD50" s="23" t="n">
        <f aca="false">P50+AC50</f>
        <v>750</v>
      </c>
      <c r="AE50" s="18" t="n">
        <v>750</v>
      </c>
    </row>
    <row r="51" s="29" customFormat="true" ht="16" hidden="false" customHeight="true" outlineLevel="0" collapsed="false">
      <c r="A51" s="27" t="s">
        <v>71</v>
      </c>
      <c r="B51" s="21" t="n">
        <f aca="false">SUM(B47:B50)</f>
        <v>973</v>
      </c>
      <c r="C51" s="21" t="n">
        <f aca="false">SUM(C47:C50)</f>
        <v>140</v>
      </c>
      <c r="D51" s="21" t="n">
        <f aca="false">SUM(D47:D50)</f>
        <v>140</v>
      </c>
      <c r="E51" s="21" t="n">
        <f aca="false">SUM(E47:E50)</f>
        <v>36</v>
      </c>
      <c r="F51" s="21" t="n">
        <f aca="false">SUM(F47:F50)</f>
        <v>12</v>
      </c>
      <c r="G51" s="21" t="n">
        <f aca="false">SUM(G47:G50)</f>
        <v>0</v>
      </c>
      <c r="H51" s="21" t="n">
        <f aca="false">SUM(H47:H50)</f>
        <v>0</v>
      </c>
      <c r="I51" s="21" t="n">
        <f aca="false">SUM(I47:I50)</f>
        <v>0</v>
      </c>
      <c r="J51" s="21" t="n">
        <f aca="false">SUM(J47:J50)</f>
        <v>0</v>
      </c>
      <c r="K51" s="21" t="n">
        <f aca="false">SUM(K47:K50)</f>
        <v>0</v>
      </c>
      <c r="L51" s="21" t="n">
        <f aca="false">SUM(L47:L50)</f>
        <v>3</v>
      </c>
      <c r="M51" s="21" t="n">
        <f aca="false">SUM(M47:M50)</f>
        <v>0</v>
      </c>
      <c r="N51" s="21" t="n">
        <f aca="false">D51-M51-L51-K51-J51-I51-H51-G51-F51-E51</f>
        <v>89</v>
      </c>
      <c r="O51" s="21" t="n">
        <f aca="false">SUM(O47:O50)</f>
        <v>0</v>
      </c>
      <c r="P51" s="20" t="n">
        <f aca="false">D51*500</f>
        <v>70000</v>
      </c>
      <c r="Q51" s="21" t="n">
        <f aca="false">R51+S51+T51+U51+V51+W51+X51+Y51+Z51+AA51+AB51</f>
        <v>250</v>
      </c>
      <c r="R51" s="21" t="n">
        <f aca="false">SUM(R47:R50)</f>
        <v>197</v>
      </c>
      <c r="S51" s="21" t="n">
        <f aca="false">SUM(S47:S50)</f>
        <v>34</v>
      </c>
      <c r="T51" s="21" t="n">
        <f aca="false">SUM(T47:T50)</f>
        <v>2</v>
      </c>
      <c r="U51" s="21" t="n">
        <f aca="false">SUM(U47:U50)</f>
        <v>6</v>
      </c>
      <c r="V51" s="21" t="n">
        <f aca="false">SUM(V47:V50)</f>
        <v>3</v>
      </c>
      <c r="W51" s="21" t="n">
        <f aca="false">SUM(W47:W50)</f>
        <v>0</v>
      </c>
      <c r="X51" s="21" t="n">
        <f aca="false">SUM(X47:X50)</f>
        <v>0</v>
      </c>
      <c r="Y51" s="21" t="n">
        <f aca="false">SUM(Y47:Y50)</f>
        <v>6</v>
      </c>
      <c r="Z51" s="21" t="n">
        <f aca="false">SUM(Z47:Z50)</f>
        <v>0</v>
      </c>
      <c r="AA51" s="21" t="n">
        <f aca="false">SUM(AA47:AA50)</f>
        <v>0</v>
      </c>
      <c r="AB51" s="21" t="n">
        <f aca="false">SUM(AB47:AB50)</f>
        <v>2</v>
      </c>
      <c r="AC51" s="22" t="n">
        <f aca="false">Q51*250</f>
        <v>62500</v>
      </c>
      <c r="AD51" s="23" t="n">
        <f aca="false">P51+AC51</f>
        <v>132500</v>
      </c>
      <c r="AE51" s="28" t="n">
        <v>132500</v>
      </c>
    </row>
    <row r="52" customFormat="false" ht="16" hidden="false" customHeight="true" outlineLevel="0" collapsed="false">
      <c r="A52" s="25" t="s">
        <v>72</v>
      </c>
      <c r="B52" s="30" t="n">
        <v>1043</v>
      </c>
      <c r="C52" s="30" t="n">
        <v>760</v>
      </c>
      <c r="D52" s="21" t="n">
        <v>646</v>
      </c>
      <c r="E52" s="30" t="n">
        <v>212</v>
      </c>
      <c r="F52" s="30" t="n">
        <v>45</v>
      </c>
      <c r="G52" s="30" t="n">
        <v>0</v>
      </c>
      <c r="H52" s="30" t="n">
        <v>0</v>
      </c>
      <c r="I52" s="30" t="n">
        <v>0</v>
      </c>
      <c r="J52" s="30" t="n">
        <v>0</v>
      </c>
      <c r="K52" s="30" t="n">
        <v>0</v>
      </c>
      <c r="L52" s="30" t="n">
        <v>29</v>
      </c>
      <c r="M52" s="30" t="n">
        <v>0</v>
      </c>
      <c r="N52" s="20" t="n">
        <f aca="false">D52-M52-L52-K52-J52-I52-H52-G52-F52-E52</f>
        <v>360</v>
      </c>
      <c r="O52" s="30"/>
      <c r="P52" s="20" t="n">
        <f aca="false">D52*500</f>
        <v>323000</v>
      </c>
      <c r="Q52" s="21" t="n">
        <f aca="false">R52+S52+T52+U52+V52+W52+X52+Y52+Z52+AA52+AB52</f>
        <v>79</v>
      </c>
      <c r="R52" s="30" t="n">
        <v>60</v>
      </c>
      <c r="S52" s="30" t="n">
        <v>13</v>
      </c>
      <c r="T52" s="30" t="n">
        <v>0</v>
      </c>
      <c r="U52" s="30" t="n">
        <v>0</v>
      </c>
      <c r="V52" s="30" t="n">
        <v>0</v>
      </c>
      <c r="W52" s="30" t="n">
        <v>0</v>
      </c>
      <c r="X52" s="30" t="n">
        <v>0</v>
      </c>
      <c r="Y52" s="30" t="n">
        <v>2</v>
      </c>
      <c r="Z52" s="30" t="n">
        <v>0</v>
      </c>
      <c r="AA52" s="30" t="n">
        <v>0</v>
      </c>
      <c r="AB52" s="30" t="n">
        <v>4</v>
      </c>
      <c r="AC52" s="22" t="n">
        <f aca="false">Q52*250</f>
        <v>19750</v>
      </c>
      <c r="AD52" s="23" t="n">
        <f aca="false">P52+AC52</f>
        <v>342750</v>
      </c>
      <c r="AE52" s="18" t="n">
        <v>342750</v>
      </c>
    </row>
    <row r="53" customFormat="false" ht="16" hidden="false" customHeight="true" outlineLevel="0" collapsed="false">
      <c r="A53" s="25" t="s">
        <v>73</v>
      </c>
      <c r="B53" s="30" t="n">
        <v>377</v>
      </c>
      <c r="C53" s="30" t="n">
        <v>218</v>
      </c>
      <c r="D53" s="21" t="n">
        <v>186</v>
      </c>
      <c r="E53" s="30" t="n">
        <v>67</v>
      </c>
      <c r="F53" s="30" t="n">
        <v>19</v>
      </c>
      <c r="G53" s="30" t="n">
        <v>0</v>
      </c>
      <c r="H53" s="30" t="n">
        <v>0</v>
      </c>
      <c r="I53" s="30" t="n">
        <v>0</v>
      </c>
      <c r="J53" s="30" t="n">
        <v>0</v>
      </c>
      <c r="K53" s="30" t="n">
        <v>0</v>
      </c>
      <c r="L53" s="30" t="n">
        <v>9</v>
      </c>
      <c r="M53" s="30" t="n">
        <v>0</v>
      </c>
      <c r="N53" s="20" t="n">
        <f aca="false">D53-M53-L53-K53-J53-I53-H53-G53-F53-E53</f>
        <v>91</v>
      </c>
      <c r="O53" s="30"/>
      <c r="P53" s="20" t="n">
        <f aca="false">D53*500</f>
        <v>93000</v>
      </c>
      <c r="Q53" s="21" t="n">
        <f aca="false">R53+S53+T53+U53+V53+W53+X53+Y53+Z53+AA53+AB53</f>
        <v>68</v>
      </c>
      <c r="R53" s="30" t="n">
        <v>44</v>
      </c>
      <c r="S53" s="30" t="n">
        <v>21</v>
      </c>
      <c r="T53" s="30" t="n">
        <v>0</v>
      </c>
      <c r="U53" s="30" t="n">
        <v>0</v>
      </c>
      <c r="V53" s="30" t="n">
        <v>0</v>
      </c>
      <c r="W53" s="30" t="n">
        <v>0</v>
      </c>
      <c r="X53" s="30" t="n">
        <v>0</v>
      </c>
      <c r="Y53" s="30" t="n">
        <v>2</v>
      </c>
      <c r="Z53" s="30" t="n">
        <v>0</v>
      </c>
      <c r="AA53" s="30" t="n">
        <v>1</v>
      </c>
      <c r="AB53" s="30" t="n">
        <v>0</v>
      </c>
      <c r="AC53" s="22" t="n">
        <f aca="false">Q53*250</f>
        <v>17000</v>
      </c>
      <c r="AD53" s="23" t="n">
        <f aca="false">P53+AC53</f>
        <v>110000</v>
      </c>
      <c r="AE53" s="18" t="n">
        <v>110000</v>
      </c>
    </row>
    <row r="54" customFormat="false" ht="16" hidden="false" customHeight="true" outlineLevel="0" collapsed="false">
      <c r="A54" s="25" t="s">
        <v>74</v>
      </c>
      <c r="B54" s="30" t="n">
        <v>25</v>
      </c>
      <c r="C54" s="20" t="n">
        <v>0</v>
      </c>
      <c r="D54" s="21" t="n">
        <f aca="false">C54*0.74</f>
        <v>0</v>
      </c>
      <c r="E54" s="20"/>
      <c r="F54" s="20"/>
      <c r="G54" s="20"/>
      <c r="H54" s="20"/>
      <c r="I54" s="20"/>
      <c r="J54" s="20"/>
      <c r="K54" s="20"/>
      <c r="L54" s="20"/>
      <c r="M54" s="20"/>
      <c r="N54" s="20" t="n">
        <f aca="false">D54-M54-L54-K54-J54-I54-H54-G54-F54-E54</f>
        <v>0</v>
      </c>
      <c r="O54" s="20"/>
      <c r="P54" s="20" t="n">
        <f aca="false">D54*500</f>
        <v>0</v>
      </c>
      <c r="Q54" s="21" t="n">
        <f aca="false">R54+S54+T54+U54+V54+W54+X54+Y54+Z54+AA54+AB54</f>
        <v>9</v>
      </c>
      <c r="R54" s="30" t="n">
        <v>6</v>
      </c>
      <c r="S54" s="30" t="n">
        <v>2</v>
      </c>
      <c r="T54" s="30" t="n">
        <v>0</v>
      </c>
      <c r="U54" s="30" t="n">
        <v>0</v>
      </c>
      <c r="V54" s="30" t="n">
        <v>0</v>
      </c>
      <c r="W54" s="30" t="n">
        <v>0</v>
      </c>
      <c r="X54" s="30" t="n">
        <v>0</v>
      </c>
      <c r="Y54" s="30" t="n">
        <v>1</v>
      </c>
      <c r="Z54" s="30" t="n">
        <v>0</v>
      </c>
      <c r="AA54" s="30" t="n">
        <v>0</v>
      </c>
      <c r="AB54" s="30" t="n">
        <v>0</v>
      </c>
      <c r="AC54" s="22" t="n">
        <f aca="false">Q54*250</f>
        <v>2250</v>
      </c>
      <c r="AD54" s="23" t="n">
        <f aca="false">P54+AC54</f>
        <v>2250</v>
      </c>
      <c r="AE54" s="18" t="n">
        <v>2250</v>
      </c>
    </row>
    <row r="55" customFormat="false" ht="16" hidden="false" customHeight="true" outlineLevel="0" collapsed="false">
      <c r="A55" s="25" t="s">
        <v>75</v>
      </c>
      <c r="B55" s="30" t="n">
        <v>102</v>
      </c>
      <c r="C55" s="20" t="n">
        <v>0</v>
      </c>
      <c r="D55" s="21" t="n">
        <f aca="false">C55*0.74</f>
        <v>0</v>
      </c>
      <c r="E55" s="20"/>
      <c r="F55" s="20"/>
      <c r="G55" s="20"/>
      <c r="H55" s="20"/>
      <c r="I55" s="20"/>
      <c r="J55" s="20"/>
      <c r="K55" s="20"/>
      <c r="L55" s="20"/>
      <c r="M55" s="20"/>
      <c r="N55" s="20" t="n">
        <f aca="false">D55-M55-L55-K55-J55-I55-H55-G55-F55-E55</f>
        <v>0</v>
      </c>
      <c r="O55" s="20"/>
      <c r="P55" s="20" t="n">
        <f aca="false">D55*500</f>
        <v>0</v>
      </c>
      <c r="Q55" s="21" t="n">
        <f aca="false">R55+S55+T55+U55+V55+W55+X55+Y55+Z55+AA55+AB55</f>
        <v>32</v>
      </c>
      <c r="R55" s="30" t="n">
        <v>17</v>
      </c>
      <c r="S55" s="30" t="n">
        <v>8</v>
      </c>
      <c r="T55" s="30" t="n">
        <v>0</v>
      </c>
      <c r="U55" s="30" t="n">
        <v>0</v>
      </c>
      <c r="V55" s="30" t="n">
        <v>0</v>
      </c>
      <c r="W55" s="30" t="n">
        <v>0</v>
      </c>
      <c r="X55" s="30" t="n">
        <v>0</v>
      </c>
      <c r="Y55" s="30" t="n">
        <v>7</v>
      </c>
      <c r="Z55" s="30" t="n">
        <v>0</v>
      </c>
      <c r="AA55" s="30" t="n">
        <v>0</v>
      </c>
      <c r="AB55" s="30" t="n">
        <v>0</v>
      </c>
      <c r="AC55" s="22" t="n">
        <f aca="false">Q55*250</f>
        <v>8000</v>
      </c>
      <c r="AD55" s="23" t="n">
        <f aca="false">P55+AC55</f>
        <v>8000</v>
      </c>
      <c r="AE55" s="18" t="n">
        <v>8000</v>
      </c>
    </row>
    <row r="56" customFormat="false" ht="16" hidden="false" customHeight="true" outlineLevel="0" collapsed="false">
      <c r="A56" s="25" t="s">
        <v>76</v>
      </c>
      <c r="B56" s="30" t="n">
        <v>16</v>
      </c>
      <c r="C56" s="20" t="n">
        <v>0</v>
      </c>
      <c r="D56" s="21" t="n">
        <f aca="false">C56*0.74</f>
        <v>0</v>
      </c>
      <c r="E56" s="20"/>
      <c r="F56" s="20"/>
      <c r="G56" s="20"/>
      <c r="H56" s="20"/>
      <c r="I56" s="20"/>
      <c r="J56" s="20"/>
      <c r="K56" s="20"/>
      <c r="L56" s="20"/>
      <c r="M56" s="20"/>
      <c r="N56" s="20" t="n">
        <f aca="false">D56-M56-L56-K56-J56-I56-H56-G56-F56-E56</f>
        <v>0</v>
      </c>
      <c r="O56" s="20"/>
      <c r="P56" s="20" t="n">
        <f aca="false">D56*500</f>
        <v>0</v>
      </c>
      <c r="Q56" s="21" t="n">
        <f aca="false">R56+S56+T56+U56+V56+W56+X56+Y56+Z56+AA56+AB56</f>
        <v>4</v>
      </c>
      <c r="R56" s="30" t="n">
        <v>1</v>
      </c>
      <c r="S56" s="30" t="n">
        <v>2</v>
      </c>
      <c r="T56" s="30" t="n">
        <v>0</v>
      </c>
      <c r="U56" s="30" t="n">
        <v>0</v>
      </c>
      <c r="V56" s="30" t="n">
        <v>0</v>
      </c>
      <c r="W56" s="30" t="n">
        <v>0</v>
      </c>
      <c r="X56" s="30" t="n">
        <v>0</v>
      </c>
      <c r="Y56" s="30" t="n">
        <v>1</v>
      </c>
      <c r="Z56" s="30" t="n">
        <v>0</v>
      </c>
      <c r="AA56" s="30" t="n">
        <v>0</v>
      </c>
      <c r="AB56" s="30" t="n">
        <v>0</v>
      </c>
      <c r="AC56" s="22" t="n">
        <f aca="false">Q56*250</f>
        <v>1000</v>
      </c>
      <c r="AD56" s="23" t="n">
        <f aca="false">P56+AC56</f>
        <v>1000</v>
      </c>
      <c r="AE56" s="18" t="n">
        <v>1000</v>
      </c>
    </row>
    <row r="57" customFormat="false" ht="16" hidden="false" customHeight="true" outlineLevel="0" collapsed="false">
      <c r="A57" s="25" t="s">
        <v>77</v>
      </c>
      <c r="B57" s="30" t="n">
        <v>9</v>
      </c>
      <c r="C57" s="20" t="n">
        <v>0</v>
      </c>
      <c r="D57" s="21" t="n">
        <f aca="false">C57*0.74</f>
        <v>0</v>
      </c>
      <c r="E57" s="20"/>
      <c r="F57" s="20"/>
      <c r="G57" s="20"/>
      <c r="H57" s="20"/>
      <c r="I57" s="20"/>
      <c r="J57" s="20"/>
      <c r="K57" s="20"/>
      <c r="L57" s="20"/>
      <c r="M57" s="20"/>
      <c r="N57" s="20" t="n">
        <f aca="false">D57-M57-L57-K57-J57-I57-H57-G57-F57-E57</f>
        <v>0</v>
      </c>
      <c r="O57" s="20"/>
      <c r="P57" s="20" t="n">
        <f aca="false">D57*500</f>
        <v>0</v>
      </c>
      <c r="Q57" s="21" t="n">
        <f aca="false">R57+S57+T57+U57+V57+W57+X57+Y57+Z57+AA57+AB57</f>
        <v>4</v>
      </c>
      <c r="R57" s="30" t="n">
        <v>4</v>
      </c>
      <c r="S57" s="30" t="n">
        <v>0</v>
      </c>
      <c r="T57" s="30" t="n">
        <v>0</v>
      </c>
      <c r="U57" s="30" t="n">
        <v>0</v>
      </c>
      <c r="V57" s="30" t="n">
        <v>0</v>
      </c>
      <c r="W57" s="30" t="n">
        <v>0</v>
      </c>
      <c r="X57" s="30" t="n">
        <v>0</v>
      </c>
      <c r="Y57" s="30" t="n">
        <v>0</v>
      </c>
      <c r="Z57" s="30" t="n">
        <v>0</v>
      </c>
      <c r="AA57" s="30" t="n">
        <v>0</v>
      </c>
      <c r="AB57" s="30" t="n">
        <v>0</v>
      </c>
      <c r="AC57" s="22" t="n">
        <f aca="false">Q57*250</f>
        <v>1000</v>
      </c>
      <c r="AD57" s="23" t="n">
        <f aca="false">P57+AC57</f>
        <v>1000</v>
      </c>
      <c r="AE57" s="18" t="n">
        <v>1000</v>
      </c>
    </row>
    <row r="58" customFormat="false" ht="16" hidden="false" customHeight="true" outlineLevel="0" collapsed="false">
      <c r="A58" s="25" t="s">
        <v>78</v>
      </c>
      <c r="B58" s="30" t="n">
        <v>10</v>
      </c>
      <c r="C58" s="20" t="n">
        <v>0</v>
      </c>
      <c r="D58" s="21" t="n">
        <f aca="false">C58*0.74</f>
        <v>0</v>
      </c>
      <c r="E58" s="20"/>
      <c r="F58" s="20"/>
      <c r="G58" s="20"/>
      <c r="H58" s="20"/>
      <c r="I58" s="20"/>
      <c r="J58" s="20"/>
      <c r="K58" s="20"/>
      <c r="L58" s="20"/>
      <c r="M58" s="20"/>
      <c r="N58" s="20" t="n">
        <f aca="false">D58-M58-L58-K58-J58-I58-H58-G58-F58-E58</f>
        <v>0</v>
      </c>
      <c r="O58" s="20"/>
      <c r="P58" s="20" t="n">
        <f aca="false">D58*500</f>
        <v>0</v>
      </c>
      <c r="Q58" s="21" t="n">
        <f aca="false">R58+S58+T58+U58+V58+W58+X58+Y58+Z58+AA58+AB58</f>
        <v>5</v>
      </c>
      <c r="R58" s="30" t="n">
        <v>3</v>
      </c>
      <c r="S58" s="30" t="n">
        <v>1</v>
      </c>
      <c r="T58" s="30" t="n">
        <v>0</v>
      </c>
      <c r="U58" s="30" t="n">
        <v>0</v>
      </c>
      <c r="V58" s="30" t="n">
        <v>0</v>
      </c>
      <c r="W58" s="30" t="n">
        <v>0</v>
      </c>
      <c r="X58" s="30" t="n">
        <v>0</v>
      </c>
      <c r="Y58" s="30" t="n">
        <v>1</v>
      </c>
      <c r="Z58" s="30" t="n">
        <v>0</v>
      </c>
      <c r="AA58" s="30" t="n">
        <v>0</v>
      </c>
      <c r="AB58" s="30" t="n">
        <v>0</v>
      </c>
      <c r="AC58" s="22" t="n">
        <f aca="false">Q58*250</f>
        <v>1250</v>
      </c>
      <c r="AD58" s="23" t="n">
        <f aca="false">P58+AC58</f>
        <v>1250</v>
      </c>
      <c r="AE58" s="18" t="n">
        <v>1250</v>
      </c>
    </row>
    <row r="59" customFormat="false" ht="16" hidden="false" customHeight="true" outlineLevel="0" collapsed="false">
      <c r="A59" s="25" t="s">
        <v>79</v>
      </c>
      <c r="B59" s="30" t="n">
        <v>11</v>
      </c>
      <c r="C59" s="20" t="n">
        <v>0</v>
      </c>
      <c r="D59" s="21" t="n">
        <f aca="false">C59*0.74</f>
        <v>0</v>
      </c>
      <c r="E59" s="20"/>
      <c r="F59" s="20"/>
      <c r="G59" s="20"/>
      <c r="H59" s="20"/>
      <c r="I59" s="20"/>
      <c r="J59" s="20"/>
      <c r="K59" s="20"/>
      <c r="L59" s="20"/>
      <c r="M59" s="20"/>
      <c r="N59" s="20" t="n">
        <f aca="false">D59-M59-L59-K59-J59-I59-H59-G59-F59-E59</f>
        <v>0</v>
      </c>
      <c r="O59" s="20"/>
      <c r="P59" s="20" t="n">
        <f aca="false">D59*500</f>
        <v>0</v>
      </c>
      <c r="Q59" s="21" t="n">
        <f aca="false">R59+S59+T59+U59+V59+W59+X59+Y59+Z59+AA59+AB59</f>
        <v>4</v>
      </c>
      <c r="R59" s="30" t="n">
        <v>3</v>
      </c>
      <c r="S59" s="30" t="n">
        <v>1</v>
      </c>
      <c r="T59" s="30" t="n">
        <v>0</v>
      </c>
      <c r="U59" s="30" t="n">
        <v>0</v>
      </c>
      <c r="V59" s="30" t="n">
        <v>0</v>
      </c>
      <c r="W59" s="30" t="n">
        <v>0</v>
      </c>
      <c r="X59" s="30" t="n">
        <v>0</v>
      </c>
      <c r="Y59" s="30" t="n">
        <v>0</v>
      </c>
      <c r="Z59" s="30" t="n">
        <v>0</v>
      </c>
      <c r="AA59" s="30" t="n">
        <v>0</v>
      </c>
      <c r="AB59" s="30" t="n">
        <v>0</v>
      </c>
      <c r="AC59" s="22" t="n">
        <f aca="false">Q59*250</f>
        <v>1000</v>
      </c>
      <c r="AD59" s="23" t="n">
        <f aca="false">P59+AC59</f>
        <v>1000</v>
      </c>
      <c r="AE59" s="18" t="n">
        <v>1000</v>
      </c>
    </row>
    <row r="60" s="29" customFormat="true" ht="16" hidden="false" customHeight="true" outlineLevel="0" collapsed="false">
      <c r="A60" s="35" t="s">
        <v>80</v>
      </c>
      <c r="B60" s="21" t="n">
        <f aca="false">SUM(B52:B59)</f>
        <v>1593</v>
      </c>
      <c r="C60" s="21" t="n">
        <f aca="false">SUM(C52:C59)</f>
        <v>978</v>
      </c>
      <c r="D60" s="21" t="n">
        <f aca="false">SUM(D52:D59)</f>
        <v>832</v>
      </c>
      <c r="E60" s="21" t="n">
        <f aca="false">SUM(E52:E59)</f>
        <v>279</v>
      </c>
      <c r="F60" s="21" t="n">
        <f aca="false">SUM(F52:F59)</f>
        <v>64</v>
      </c>
      <c r="G60" s="21" t="n">
        <f aca="false">SUM(G52:G59)</f>
        <v>0</v>
      </c>
      <c r="H60" s="21" t="n">
        <f aca="false">SUM(H52:H59)</f>
        <v>0</v>
      </c>
      <c r="I60" s="21" t="n">
        <f aca="false">SUM(I52:I59)</f>
        <v>0</v>
      </c>
      <c r="J60" s="21" t="n">
        <f aca="false">SUM(J52:J59)</f>
        <v>0</v>
      </c>
      <c r="K60" s="21" t="n">
        <f aca="false">SUM(K52:K59)</f>
        <v>0</v>
      </c>
      <c r="L60" s="21" t="n">
        <f aca="false">SUM(L52:L59)</f>
        <v>38</v>
      </c>
      <c r="M60" s="21" t="n">
        <f aca="false">SUM(M52:M59)</f>
        <v>0</v>
      </c>
      <c r="N60" s="21" t="n">
        <f aca="false">D60-M60-L60-K60-J60-I60-H60-G60-F60-E60</f>
        <v>451</v>
      </c>
      <c r="O60" s="21" t="n">
        <f aca="false">SUM(O52:O59)</f>
        <v>0</v>
      </c>
      <c r="P60" s="20" t="n">
        <f aca="false">D60*500</f>
        <v>416000</v>
      </c>
      <c r="Q60" s="21" t="n">
        <f aca="false">R60+S60+T60+U60+V60+W60+X60+Y60+Z60+AA60+AB60</f>
        <v>205</v>
      </c>
      <c r="R60" s="21" t="n">
        <f aca="false">SUM(R52:R59)</f>
        <v>138</v>
      </c>
      <c r="S60" s="21" t="n">
        <f aca="false">SUM(S52:S59)</f>
        <v>48</v>
      </c>
      <c r="T60" s="21" t="n">
        <f aca="false">SUM(T52:T59)</f>
        <v>0</v>
      </c>
      <c r="U60" s="21" t="n">
        <f aca="false">SUM(U52:U59)</f>
        <v>0</v>
      </c>
      <c r="V60" s="21" t="n">
        <f aca="false">SUM(V52:V59)</f>
        <v>0</v>
      </c>
      <c r="W60" s="21" t="n">
        <f aca="false">SUM(W52:W59)</f>
        <v>0</v>
      </c>
      <c r="X60" s="21" t="n">
        <f aca="false">SUM(X52:X59)</f>
        <v>0</v>
      </c>
      <c r="Y60" s="21" t="n">
        <f aca="false">SUM(Y52:Y59)</f>
        <v>14</v>
      </c>
      <c r="Z60" s="21" t="n">
        <f aca="false">SUM(Z52:Z59)</f>
        <v>0</v>
      </c>
      <c r="AA60" s="21" t="n">
        <f aca="false">SUM(AA52:AA59)</f>
        <v>1</v>
      </c>
      <c r="AB60" s="21" t="n">
        <f aca="false">SUM(AB52:AB59)</f>
        <v>4</v>
      </c>
      <c r="AC60" s="22" t="n">
        <f aca="false">Q60*250</f>
        <v>51250</v>
      </c>
      <c r="AD60" s="23" t="n">
        <f aca="false">P60+AC60</f>
        <v>467250</v>
      </c>
      <c r="AE60" s="28" t="n">
        <v>467250</v>
      </c>
    </row>
    <row r="61" customFormat="false" ht="16" hidden="false" customHeight="true" outlineLevel="0" collapsed="false">
      <c r="A61" s="19" t="s">
        <v>81</v>
      </c>
      <c r="B61" s="22" t="n">
        <v>1239</v>
      </c>
      <c r="C61" s="22" t="n">
        <v>115</v>
      </c>
      <c r="D61" s="21" t="n">
        <v>115</v>
      </c>
      <c r="E61" s="22" t="n">
        <v>43</v>
      </c>
      <c r="F61" s="22" t="n">
        <v>8</v>
      </c>
      <c r="G61" s="22"/>
      <c r="H61" s="22"/>
      <c r="I61" s="22"/>
      <c r="J61" s="22"/>
      <c r="K61" s="22"/>
      <c r="L61" s="22" t="n">
        <v>2</v>
      </c>
      <c r="M61" s="22"/>
      <c r="N61" s="20" t="n">
        <f aca="false">D61-M61-L61-K61-J61-I61-H61-G61-F61-E61</f>
        <v>62</v>
      </c>
      <c r="O61" s="22"/>
      <c r="P61" s="20" t="n">
        <f aca="false">D61*500</f>
        <v>57500</v>
      </c>
      <c r="Q61" s="21" t="n">
        <f aca="false">R61+S61+T61+U61+V61+W61+X61+Y61+Z61+AA61+AB61</f>
        <v>432</v>
      </c>
      <c r="R61" s="22" t="n">
        <v>362</v>
      </c>
      <c r="S61" s="22" t="n">
        <v>49</v>
      </c>
      <c r="T61" s="22" t="n">
        <v>4</v>
      </c>
      <c r="U61" s="22"/>
      <c r="V61" s="22" t="n">
        <v>2</v>
      </c>
      <c r="W61" s="22" t="n">
        <v>1</v>
      </c>
      <c r="X61" s="22" t="n">
        <v>2</v>
      </c>
      <c r="Y61" s="22" t="n">
        <v>7</v>
      </c>
      <c r="Z61" s="22"/>
      <c r="AA61" s="22"/>
      <c r="AB61" s="22" t="n">
        <v>5</v>
      </c>
      <c r="AC61" s="22" t="n">
        <f aca="false">Q61*250</f>
        <v>108000</v>
      </c>
      <c r="AD61" s="23" t="n">
        <f aca="false">P61+AC61</f>
        <v>165500</v>
      </c>
      <c r="AE61" s="18" t="n">
        <v>165500</v>
      </c>
    </row>
    <row r="62" customFormat="false" ht="16" hidden="false" customHeight="true" outlineLevel="0" collapsed="false">
      <c r="A62" s="19" t="s">
        <v>82</v>
      </c>
      <c r="B62" s="20" t="n">
        <v>124</v>
      </c>
      <c r="C62" s="20" t="n">
        <v>20</v>
      </c>
      <c r="D62" s="21" t="n">
        <v>20</v>
      </c>
      <c r="E62" s="20" t="n">
        <v>6</v>
      </c>
      <c r="F62" s="20" t="n">
        <v>3</v>
      </c>
      <c r="G62" s="20"/>
      <c r="H62" s="20"/>
      <c r="I62" s="20"/>
      <c r="J62" s="20"/>
      <c r="K62" s="20"/>
      <c r="L62" s="20"/>
      <c r="M62" s="20"/>
      <c r="N62" s="20" t="n">
        <f aca="false">D62-M62-L62-K62-J62-I62-H62-G62-F62-E62</f>
        <v>11</v>
      </c>
      <c r="O62" s="20"/>
      <c r="P62" s="20" t="n">
        <f aca="false">D62*500</f>
        <v>10000</v>
      </c>
      <c r="Q62" s="21" t="n">
        <f aca="false">R62+S62+T62+U62+V62+W62+X62+Y62+Z62+AA62+AB62</f>
        <v>48</v>
      </c>
      <c r="R62" s="20" t="n">
        <v>48</v>
      </c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2" t="n">
        <f aca="false">Q62*250</f>
        <v>12000</v>
      </c>
      <c r="AD62" s="23" t="n">
        <f aca="false">P62+AC62</f>
        <v>22000</v>
      </c>
      <c r="AE62" s="18" t="n">
        <v>22000</v>
      </c>
    </row>
    <row r="63" customFormat="false" ht="16" hidden="false" customHeight="true" outlineLevel="0" collapsed="false">
      <c r="A63" s="19" t="s">
        <v>83</v>
      </c>
      <c r="B63" s="20" t="n">
        <v>144</v>
      </c>
      <c r="C63" s="20" t="n">
        <v>34</v>
      </c>
      <c r="D63" s="21" t="n">
        <v>34</v>
      </c>
      <c r="E63" s="20" t="n">
        <v>17</v>
      </c>
      <c r="F63" s="20" t="n">
        <v>1</v>
      </c>
      <c r="G63" s="20"/>
      <c r="H63" s="20"/>
      <c r="I63" s="20"/>
      <c r="J63" s="20"/>
      <c r="K63" s="20"/>
      <c r="L63" s="20" t="n">
        <v>2</v>
      </c>
      <c r="M63" s="20"/>
      <c r="N63" s="20" t="n">
        <f aca="false">D63-M63-L63-K63-J63-I63-H63-G63-F63-E63</f>
        <v>14</v>
      </c>
      <c r="O63" s="20"/>
      <c r="P63" s="20" t="n">
        <f aca="false">D63*500</f>
        <v>17000</v>
      </c>
      <c r="Q63" s="21" t="n">
        <f aca="false">R63+S63+T63+U63+V63+W63+X63+Y63+Z63+AA63+AB63</f>
        <v>62</v>
      </c>
      <c r="R63" s="20" t="n">
        <v>61</v>
      </c>
      <c r="S63" s="20" t="n">
        <v>1</v>
      </c>
      <c r="T63" s="20"/>
      <c r="U63" s="20"/>
      <c r="V63" s="20"/>
      <c r="W63" s="20"/>
      <c r="X63" s="20"/>
      <c r="Y63" s="20"/>
      <c r="Z63" s="20"/>
      <c r="AA63" s="20"/>
      <c r="AB63" s="20"/>
      <c r="AC63" s="22" t="n">
        <f aca="false">Q63*250</f>
        <v>15500</v>
      </c>
      <c r="AD63" s="23" t="n">
        <f aca="false">P63+AC63</f>
        <v>32500</v>
      </c>
      <c r="AE63" s="18" t="n">
        <v>32500</v>
      </c>
    </row>
    <row r="64" customFormat="false" ht="16" hidden="false" customHeight="true" outlineLevel="0" collapsed="false">
      <c r="A64" s="19" t="s">
        <v>84</v>
      </c>
      <c r="B64" s="20" t="n">
        <v>96</v>
      </c>
      <c r="C64" s="20" t="n">
        <v>0</v>
      </c>
      <c r="D64" s="21" t="n">
        <f aca="false">C64*0.74</f>
        <v>0</v>
      </c>
      <c r="E64" s="20"/>
      <c r="F64" s="20"/>
      <c r="G64" s="20"/>
      <c r="H64" s="20"/>
      <c r="I64" s="20"/>
      <c r="J64" s="20"/>
      <c r="K64" s="20"/>
      <c r="L64" s="20"/>
      <c r="M64" s="20"/>
      <c r="N64" s="20" t="n">
        <f aca="false">D64-M64-L64-K64-J64-I64-H64-G64-F64-E64</f>
        <v>0</v>
      </c>
      <c r="O64" s="20"/>
      <c r="P64" s="20" t="n">
        <f aca="false">D64*500</f>
        <v>0</v>
      </c>
      <c r="Q64" s="21" t="n">
        <f aca="false">R64+S64+T64+U64+V64+W64+X64+Y64+Z64+AA64+AB64</f>
        <v>45</v>
      </c>
      <c r="R64" s="20" t="n">
        <v>42</v>
      </c>
      <c r="S64" s="20" t="n">
        <v>3</v>
      </c>
      <c r="T64" s="20"/>
      <c r="U64" s="20"/>
      <c r="V64" s="20"/>
      <c r="W64" s="20"/>
      <c r="X64" s="20"/>
      <c r="Y64" s="20"/>
      <c r="Z64" s="20"/>
      <c r="AA64" s="20"/>
      <c r="AB64" s="20"/>
      <c r="AC64" s="22" t="n">
        <f aca="false">Q64*250</f>
        <v>11250</v>
      </c>
      <c r="AD64" s="23" t="n">
        <f aca="false">P64+AC64</f>
        <v>11250</v>
      </c>
      <c r="AE64" s="18" t="n">
        <v>11250</v>
      </c>
    </row>
    <row r="65" customFormat="false" ht="16" hidden="false" customHeight="true" outlineLevel="0" collapsed="false">
      <c r="A65" s="19" t="s">
        <v>85</v>
      </c>
      <c r="B65" s="20" t="n">
        <v>151</v>
      </c>
      <c r="C65" s="20" t="n">
        <v>0</v>
      </c>
      <c r="D65" s="21" t="n">
        <f aca="false">C65*0.74</f>
        <v>0</v>
      </c>
      <c r="E65" s="20"/>
      <c r="F65" s="20"/>
      <c r="G65" s="20"/>
      <c r="H65" s="20"/>
      <c r="I65" s="20"/>
      <c r="J65" s="20"/>
      <c r="K65" s="20"/>
      <c r="L65" s="20"/>
      <c r="M65" s="20"/>
      <c r="N65" s="20" t="n">
        <f aca="false">D65-M65-L65-K65-J65-I65-H65-G65-F65-E65</f>
        <v>0</v>
      </c>
      <c r="O65" s="20"/>
      <c r="P65" s="20" t="n">
        <f aca="false">D65*500</f>
        <v>0</v>
      </c>
      <c r="Q65" s="21" t="n">
        <f aca="false">R65+S65+T65+U65+V65+W65+X65+Y65+Z65+AA65+AB65</f>
        <v>74</v>
      </c>
      <c r="R65" s="20" t="n">
        <v>51</v>
      </c>
      <c r="S65" s="20" t="n">
        <v>22</v>
      </c>
      <c r="T65" s="20"/>
      <c r="U65" s="20"/>
      <c r="V65" s="20"/>
      <c r="W65" s="20"/>
      <c r="X65" s="20"/>
      <c r="Y65" s="20"/>
      <c r="Z65" s="20"/>
      <c r="AA65" s="20"/>
      <c r="AB65" s="20" t="n">
        <v>1</v>
      </c>
      <c r="AC65" s="22" t="n">
        <f aca="false">Q65*250</f>
        <v>18500</v>
      </c>
      <c r="AD65" s="23" t="n">
        <f aca="false">P65+AC65</f>
        <v>18500</v>
      </c>
      <c r="AE65" s="18" t="n">
        <v>18500</v>
      </c>
    </row>
    <row r="66" s="29" customFormat="true" ht="16" hidden="false" customHeight="true" outlineLevel="0" collapsed="false">
      <c r="A66" s="27" t="s">
        <v>86</v>
      </c>
      <c r="B66" s="21" t="n">
        <f aca="false">SUM(B61:B65)</f>
        <v>1754</v>
      </c>
      <c r="C66" s="21" t="n">
        <f aca="false">SUM(C61:C65)</f>
        <v>169</v>
      </c>
      <c r="D66" s="21" t="n">
        <f aca="false">SUM(D61:D65)</f>
        <v>169</v>
      </c>
      <c r="E66" s="21" t="n">
        <f aca="false">SUM(E61:E65)</f>
        <v>66</v>
      </c>
      <c r="F66" s="21" t="n">
        <f aca="false">SUM(F61:F65)</f>
        <v>12</v>
      </c>
      <c r="G66" s="21" t="n">
        <f aca="false">SUM(G61:G65)</f>
        <v>0</v>
      </c>
      <c r="H66" s="21" t="n">
        <f aca="false">SUM(H61:H65)</f>
        <v>0</v>
      </c>
      <c r="I66" s="21" t="n">
        <f aca="false">SUM(I61:I65)</f>
        <v>0</v>
      </c>
      <c r="J66" s="21" t="n">
        <f aca="false">SUM(J61:J65)</f>
        <v>0</v>
      </c>
      <c r="K66" s="21" t="n">
        <f aca="false">SUM(K61:K65)</f>
        <v>0</v>
      </c>
      <c r="L66" s="21" t="n">
        <f aca="false">SUM(L61:L65)</f>
        <v>4</v>
      </c>
      <c r="M66" s="21" t="n">
        <f aca="false">SUM(M61:M65)</f>
        <v>0</v>
      </c>
      <c r="N66" s="21" t="n">
        <f aca="false">D66-M66-L66-K66-J66-I66-H66-G66-F66-E66</f>
        <v>87</v>
      </c>
      <c r="O66" s="21" t="n">
        <f aca="false">SUM(O61:O65)</f>
        <v>0</v>
      </c>
      <c r="P66" s="20" t="n">
        <f aca="false">D66*500</f>
        <v>84500</v>
      </c>
      <c r="Q66" s="21" t="n">
        <f aca="false">R66+S66+T66+U66+V66+W66+X66+Y66+Z66+AA66+AB66</f>
        <v>661</v>
      </c>
      <c r="R66" s="21" t="n">
        <f aca="false">SUM(R61:R65)</f>
        <v>564</v>
      </c>
      <c r="S66" s="21" t="n">
        <f aca="false">SUM(S61:S65)</f>
        <v>75</v>
      </c>
      <c r="T66" s="21" t="n">
        <f aca="false">SUM(T61:T65)</f>
        <v>4</v>
      </c>
      <c r="U66" s="21" t="n">
        <f aca="false">SUM(U61:U65)</f>
        <v>0</v>
      </c>
      <c r="V66" s="21" t="n">
        <f aca="false">SUM(V61:V65)</f>
        <v>2</v>
      </c>
      <c r="W66" s="21" t="n">
        <f aca="false">SUM(W61:W65)</f>
        <v>1</v>
      </c>
      <c r="X66" s="21" t="n">
        <f aca="false">SUM(X61:X65)</f>
        <v>2</v>
      </c>
      <c r="Y66" s="21" t="n">
        <f aca="false">SUM(Y61:Y65)</f>
        <v>7</v>
      </c>
      <c r="Z66" s="21" t="n">
        <f aca="false">SUM(Z61:Z65)</f>
        <v>0</v>
      </c>
      <c r="AA66" s="21" t="n">
        <f aca="false">SUM(AA61:AA65)</f>
        <v>0</v>
      </c>
      <c r="AB66" s="21" t="n">
        <f aca="false">SUM(AB61:AB65)</f>
        <v>6</v>
      </c>
      <c r="AC66" s="22" t="n">
        <f aca="false">Q66*250</f>
        <v>165250</v>
      </c>
      <c r="AD66" s="23" t="n">
        <f aca="false">P66+AC66</f>
        <v>249750</v>
      </c>
      <c r="AE66" s="28" t="n">
        <v>249750</v>
      </c>
    </row>
    <row r="67" customFormat="false" ht="16" hidden="false" customHeight="true" outlineLevel="0" collapsed="false">
      <c r="A67" s="19" t="s">
        <v>87</v>
      </c>
      <c r="B67" s="20" t="n">
        <v>730</v>
      </c>
      <c r="C67" s="20" t="n">
        <v>665</v>
      </c>
      <c r="D67" s="21" t="n">
        <v>566</v>
      </c>
      <c r="E67" s="20" t="n">
        <v>183</v>
      </c>
      <c r="F67" s="20" t="n">
        <v>53</v>
      </c>
      <c r="G67" s="20" t="n">
        <v>1</v>
      </c>
      <c r="H67" s="20" t="n">
        <v>1</v>
      </c>
      <c r="I67" s="20" t="n">
        <v>1</v>
      </c>
      <c r="J67" s="20"/>
      <c r="K67" s="20"/>
      <c r="L67" s="20" t="n">
        <v>16</v>
      </c>
      <c r="M67" s="20"/>
      <c r="N67" s="20" t="n">
        <f aca="false">D67-M67-L67-K67-J67-I67-H67-G67-F67-E67</f>
        <v>311</v>
      </c>
      <c r="O67" s="20"/>
      <c r="P67" s="20" t="n">
        <f aca="false">D67*500</f>
        <v>283000</v>
      </c>
      <c r="Q67" s="21" t="n">
        <f aca="false">R67+S67+T67+U67+V67+W67+X67+Y67+Z67+AA67+AB67</f>
        <v>13</v>
      </c>
      <c r="R67" s="20" t="n">
        <v>4</v>
      </c>
      <c r="S67" s="20" t="n">
        <v>4</v>
      </c>
      <c r="T67" s="20"/>
      <c r="U67" s="20"/>
      <c r="V67" s="20"/>
      <c r="W67" s="20"/>
      <c r="X67" s="20"/>
      <c r="Y67" s="20"/>
      <c r="Z67" s="20"/>
      <c r="AA67" s="20"/>
      <c r="AB67" s="20" t="n">
        <v>5</v>
      </c>
      <c r="AC67" s="22" t="n">
        <f aca="false">Q67*250</f>
        <v>3250</v>
      </c>
      <c r="AD67" s="23" t="n">
        <f aca="false">P67+AC67</f>
        <v>286250</v>
      </c>
      <c r="AE67" s="18" t="n">
        <v>286250</v>
      </c>
    </row>
    <row r="68" customFormat="false" ht="16" hidden="false" customHeight="true" outlineLevel="0" collapsed="false">
      <c r="A68" s="19" t="s">
        <v>88</v>
      </c>
      <c r="B68" s="30" t="n">
        <v>22</v>
      </c>
      <c r="C68" s="30" t="n">
        <v>0</v>
      </c>
      <c r="D68" s="21" t="n">
        <f aca="false">C68*0.74</f>
        <v>0</v>
      </c>
      <c r="E68" s="30"/>
      <c r="F68" s="30"/>
      <c r="G68" s="30"/>
      <c r="H68" s="30"/>
      <c r="I68" s="30"/>
      <c r="J68" s="30"/>
      <c r="K68" s="30"/>
      <c r="L68" s="30"/>
      <c r="M68" s="30"/>
      <c r="N68" s="20" t="n">
        <f aca="false">D68-M68-L68-K68-J68-I68-H68-G68-F68-E68</f>
        <v>0</v>
      </c>
      <c r="O68" s="30"/>
      <c r="P68" s="20" t="n">
        <f aca="false">D68*500</f>
        <v>0</v>
      </c>
      <c r="Q68" s="21" t="n">
        <f aca="false">R68+S68+T68+U68+V68+W68+X68+Y68+Z68+AA68+AB68</f>
        <v>10</v>
      </c>
      <c r="R68" s="30" t="n">
        <v>8</v>
      </c>
      <c r="S68" s="30"/>
      <c r="T68" s="30"/>
      <c r="U68" s="30"/>
      <c r="V68" s="30"/>
      <c r="W68" s="30"/>
      <c r="X68" s="30"/>
      <c r="Y68" s="30" t="n">
        <v>2</v>
      </c>
      <c r="Z68" s="30"/>
      <c r="AA68" s="30"/>
      <c r="AB68" s="30"/>
      <c r="AC68" s="22" t="n">
        <f aca="false">Q68*250</f>
        <v>2500</v>
      </c>
      <c r="AD68" s="23" t="n">
        <f aca="false">P68+AC68</f>
        <v>2500</v>
      </c>
      <c r="AE68" s="18" t="n">
        <v>2500</v>
      </c>
    </row>
    <row r="69" s="29" customFormat="true" ht="16" hidden="false" customHeight="true" outlineLevel="0" collapsed="false">
      <c r="A69" s="27" t="s">
        <v>89</v>
      </c>
      <c r="B69" s="21" t="n">
        <f aca="false">SUM(B67:B68)</f>
        <v>752</v>
      </c>
      <c r="C69" s="21" t="n">
        <f aca="false">SUM(C67:C68)</f>
        <v>665</v>
      </c>
      <c r="D69" s="21" t="n">
        <f aca="false">SUM(D67:D68)</f>
        <v>566</v>
      </c>
      <c r="E69" s="21" t="n">
        <f aca="false">SUM(E67:E68)</f>
        <v>183</v>
      </c>
      <c r="F69" s="21" t="n">
        <f aca="false">SUM(F67:F68)</f>
        <v>53</v>
      </c>
      <c r="G69" s="21" t="n">
        <f aca="false">SUM(G67:G68)</f>
        <v>1</v>
      </c>
      <c r="H69" s="21" t="n">
        <f aca="false">SUM(H67:H68)</f>
        <v>1</v>
      </c>
      <c r="I69" s="21" t="n">
        <f aca="false">SUM(I67:I68)</f>
        <v>1</v>
      </c>
      <c r="J69" s="21" t="n">
        <f aca="false">SUM(J67:J68)</f>
        <v>0</v>
      </c>
      <c r="K69" s="21" t="n">
        <f aca="false">SUM(K67:K68)</f>
        <v>0</v>
      </c>
      <c r="L69" s="21" t="n">
        <f aca="false">SUM(L67:L68)</f>
        <v>16</v>
      </c>
      <c r="M69" s="21" t="n">
        <f aca="false">SUM(M67:M68)</f>
        <v>0</v>
      </c>
      <c r="N69" s="21" t="n">
        <f aca="false">D69-M69-L69-K69-J69-I69-H69-G69-F69-E69</f>
        <v>311</v>
      </c>
      <c r="O69" s="21" t="n">
        <f aca="false">SUM(O67:O68)</f>
        <v>0</v>
      </c>
      <c r="P69" s="20" t="n">
        <f aca="false">D69*500</f>
        <v>283000</v>
      </c>
      <c r="Q69" s="21" t="n">
        <f aca="false">R69+S69+T69+U69+V69+W69+X69+Y69+Z69+AA69+AB69</f>
        <v>23</v>
      </c>
      <c r="R69" s="21" t="n">
        <f aca="false">SUM(R67:R68)</f>
        <v>12</v>
      </c>
      <c r="S69" s="21" t="n">
        <f aca="false">SUM(S67:S68)</f>
        <v>4</v>
      </c>
      <c r="T69" s="21" t="n">
        <f aca="false">SUM(T67:T68)</f>
        <v>0</v>
      </c>
      <c r="U69" s="21" t="n">
        <f aca="false">SUM(U67:U68)</f>
        <v>0</v>
      </c>
      <c r="V69" s="21" t="n">
        <f aca="false">SUM(V67:V68)</f>
        <v>0</v>
      </c>
      <c r="W69" s="21" t="n">
        <f aca="false">SUM(W67:W68)</f>
        <v>0</v>
      </c>
      <c r="X69" s="21" t="n">
        <f aca="false">SUM(X67:X68)</f>
        <v>0</v>
      </c>
      <c r="Y69" s="21" t="n">
        <f aca="false">SUM(Y67:Y68)</f>
        <v>2</v>
      </c>
      <c r="Z69" s="21" t="n">
        <f aca="false">SUM(Z67:Z68)</f>
        <v>0</v>
      </c>
      <c r="AA69" s="21" t="n">
        <f aca="false">SUM(AA67:AA68)</f>
        <v>0</v>
      </c>
      <c r="AB69" s="21" t="n">
        <f aca="false">SUM(AB67:AB68)</f>
        <v>5</v>
      </c>
      <c r="AC69" s="22" t="n">
        <f aca="false">Q69*250</f>
        <v>5750</v>
      </c>
      <c r="AD69" s="23" t="n">
        <f aca="false">P69+AC69</f>
        <v>288750</v>
      </c>
      <c r="AE69" s="28" t="n">
        <v>288750</v>
      </c>
    </row>
    <row r="70" customFormat="false" ht="16" hidden="false" customHeight="true" outlineLevel="0" collapsed="false">
      <c r="A70" s="19" t="s">
        <v>90</v>
      </c>
      <c r="B70" s="30" t="n">
        <v>340</v>
      </c>
      <c r="C70" s="30" t="n">
        <v>69</v>
      </c>
      <c r="D70" s="21" t="n">
        <v>69</v>
      </c>
      <c r="E70" s="30" t="n">
        <v>31</v>
      </c>
      <c r="F70" s="30" t="n">
        <v>4</v>
      </c>
      <c r="G70" s="30"/>
      <c r="H70" s="30"/>
      <c r="I70" s="30"/>
      <c r="J70" s="30"/>
      <c r="K70" s="30"/>
      <c r="L70" s="30"/>
      <c r="M70" s="30"/>
      <c r="N70" s="20" t="n">
        <f aca="false">D70-M70-L70-K70-J70-I70-H70-G70-F70-E70</f>
        <v>34</v>
      </c>
      <c r="O70" s="30"/>
      <c r="P70" s="20" t="n">
        <f aca="false">D70*500</f>
        <v>34500</v>
      </c>
      <c r="Q70" s="21" t="n">
        <f aca="false">R70+S70+T70+U70+V70+W70+X70+Y70+Z70+AA70+AB70</f>
        <v>78</v>
      </c>
      <c r="R70" s="30" t="n">
        <v>64</v>
      </c>
      <c r="S70" s="30" t="n">
        <v>6</v>
      </c>
      <c r="T70" s="30" t="n">
        <v>3</v>
      </c>
      <c r="U70" s="30"/>
      <c r="V70" s="30"/>
      <c r="W70" s="30"/>
      <c r="X70" s="30" t="n">
        <v>1</v>
      </c>
      <c r="Y70" s="30" t="n">
        <v>4</v>
      </c>
      <c r="Z70" s="20"/>
      <c r="AA70" s="20"/>
      <c r="AB70" s="20"/>
      <c r="AC70" s="22" t="n">
        <f aca="false">Q70*250</f>
        <v>19500</v>
      </c>
      <c r="AD70" s="23" t="n">
        <f aca="false">P70+AC70</f>
        <v>54000</v>
      </c>
      <c r="AE70" s="18" t="n">
        <v>54000</v>
      </c>
    </row>
    <row r="71" customFormat="false" ht="16" hidden="false" customHeight="true" outlineLevel="0" collapsed="false">
      <c r="A71" s="19" t="s">
        <v>91</v>
      </c>
      <c r="B71" s="20" t="n">
        <v>8</v>
      </c>
      <c r="C71" s="20" t="n">
        <v>0</v>
      </c>
      <c r="D71" s="21" t="n">
        <f aca="false">C71*0.74</f>
        <v>0</v>
      </c>
      <c r="E71" s="20"/>
      <c r="F71" s="20"/>
      <c r="G71" s="20"/>
      <c r="H71" s="20"/>
      <c r="I71" s="20"/>
      <c r="J71" s="20"/>
      <c r="K71" s="20"/>
      <c r="L71" s="20"/>
      <c r="M71" s="20"/>
      <c r="N71" s="20" t="n">
        <f aca="false">D71-M71-L71-K71-J71-I71-H71-G71-F71-E71</f>
        <v>0</v>
      </c>
      <c r="O71" s="20"/>
      <c r="P71" s="20" t="n">
        <f aca="false">D71*500</f>
        <v>0</v>
      </c>
      <c r="Q71" s="21" t="n">
        <f aca="false">R71+S71+T71+U71+V71+W71+X71+Y71+Z71+AA71+AB71</f>
        <v>5</v>
      </c>
      <c r="R71" s="20" t="n">
        <v>5</v>
      </c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2" t="n">
        <f aca="false">Q71*250</f>
        <v>1250</v>
      </c>
      <c r="AD71" s="23" t="n">
        <f aca="false">P71+AC71</f>
        <v>1250</v>
      </c>
      <c r="AE71" s="18" t="n">
        <v>1250</v>
      </c>
    </row>
    <row r="72" customFormat="false" ht="16" hidden="false" customHeight="true" outlineLevel="0" collapsed="false">
      <c r="A72" s="19" t="s">
        <v>92</v>
      </c>
      <c r="B72" s="20" t="n">
        <v>11</v>
      </c>
      <c r="C72" s="20" t="n">
        <v>0</v>
      </c>
      <c r="D72" s="21" t="n">
        <f aca="false">C72*0.74</f>
        <v>0</v>
      </c>
      <c r="E72" s="20"/>
      <c r="F72" s="20"/>
      <c r="G72" s="20"/>
      <c r="H72" s="20"/>
      <c r="I72" s="20"/>
      <c r="J72" s="20"/>
      <c r="K72" s="20"/>
      <c r="L72" s="20"/>
      <c r="M72" s="20"/>
      <c r="N72" s="20" t="n">
        <f aca="false">D72-M72-L72-K72-J72-I72-H72-G72-F72-E72</f>
        <v>0</v>
      </c>
      <c r="O72" s="20"/>
      <c r="P72" s="20" t="n">
        <f aca="false">D72*500</f>
        <v>0</v>
      </c>
      <c r="Q72" s="21" t="n">
        <f aca="false">R72+S72+T72+U72+V72+W72+X72+Y72+Z72+AA72+AB72</f>
        <v>7</v>
      </c>
      <c r="R72" s="20" t="n">
        <v>7</v>
      </c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2" t="n">
        <f aca="false">Q72*250</f>
        <v>1750</v>
      </c>
      <c r="AD72" s="23" t="n">
        <f aca="false">P72+AC72</f>
        <v>1750</v>
      </c>
      <c r="AE72" s="18" t="n">
        <v>1750</v>
      </c>
    </row>
    <row r="73" customFormat="false" ht="16" hidden="false" customHeight="true" outlineLevel="0" collapsed="false">
      <c r="A73" s="19" t="s">
        <v>93</v>
      </c>
      <c r="B73" s="20" t="n">
        <v>21</v>
      </c>
      <c r="C73" s="20" t="n">
        <v>0</v>
      </c>
      <c r="D73" s="21" t="n">
        <f aca="false">C73*0.74</f>
        <v>0</v>
      </c>
      <c r="E73" s="20"/>
      <c r="F73" s="20"/>
      <c r="G73" s="20"/>
      <c r="H73" s="20"/>
      <c r="I73" s="20"/>
      <c r="J73" s="20"/>
      <c r="K73" s="20"/>
      <c r="L73" s="20"/>
      <c r="M73" s="20"/>
      <c r="N73" s="20" t="n">
        <f aca="false">D73-M73-L73-K73-J73-I73-H73-G73-F73-E73</f>
        <v>0</v>
      </c>
      <c r="O73" s="20"/>
      <c r="P73" s="20" t="n">
        <f aca="false">D73*500</f>
        <v>0</v>
      </c>
      <c r="Q73" s="21" t="n">
        <f aca="false">R73+S73+T73+U73+V73+W73+X73+Y73+Z73+AA73+AB73</f>
        <v>10</v>
      </c>
      <c r="R73" s="20" t="n">
        <v>7</v>
      </c>
      <c r="S73" s="20" t="n">
        <v>2</v>
      </c>
      <c r="T73" s="20"/>
      <c r="U73" s="20"/>
      <c r="V73" s="20"/>
      <c r="W73" s="20"/>
      <c r="X73" s="20"/>
      <c r="Y73" s="20"/>
      <c r="Z73" s="20"/>
      <c r="AA73" s="36"/>
      <c r="AB73" s="20" t="n">
        <v>1</v>
      </c>
      <c r="AC73" s="22" t="n">
        <f aca="false">Q73*250</f>
        <v>2500</v>
      </c>
      <c r="AD73" s="23" t="n">
        <f aca="false">P73+AC73</f>
        <v>2500</v>
      </c>
      <c r="AE73" s="18" t="n">
        <v>2500</v>
      </c>
    </row>
    <row r="74" s="29" customFormat="true" ht="16" hidden="false" customHeight="true" outlineLevel="0" collapsed="false">
      <c r="A74" s="27" t="s">
        <v>94</v>
      </c>
      <c r="B74" s="21" t="n">
        <f aca="false">SUM(B70:B73)</f>
        <v>380</v>
      </c>
      <c r="C74" s="21" t="n">
        <f aca="false">SUM(C70:C73)</f>
        <v>69</v>
      </c>
      <c r="D74" s="21" t="n">
        <f aca="false">SUM(D70:D73)</f>
        <v>69</v>
      </c>
      <c r="E74" s="21" t="n">
        <f aca="false">SUM(E70:E73)</f>
        <v>31</v>
      </c>
      <c r="F74" s="21" t="n">
        <f aca="false">SUM(F70:F73)</f>
        <v>4</v>
      </c>
      <c r="G74" s="21" t="n">
        <f aca="false">SUM(G70:G73)</f>
        <v>0</v>
      </c>
      <c r="H74" s="21" t="n">
        <f aca="false">SUM(H70:H73)</f>
        <v>0</v>
      </c>
      <c r="I74" s="21" t="n">
        <f aca="false">SUM(I70:I73)</f>
        <v>0</v>
      </c>
      <c r="J74" s="21" t="n">
        <f aca="false">SUM(J70:J73)</f>
        <v>0</v>
      </c>
      <c r="K74" s="21" t="n">
        <f aca="false">SUM(K70:K73)</f>
        <v>0</v>
      </c>
      <c r="L74" s="21" t="n">
        <f aca="false">SUM(L70:L73)</f>
        <v>0</v>
      </c>
      <c r="M74" s="21" t="n">
        <f aca="false">SUM(M70:M73)</f>
        <v>0</v>
      </c>
      <c r="N74" s="21" t="n">
        <f aca="false">D74-M74-L74-K74-J74-I74-H74-G74-F74-E74</f>
        <v>34</v>
      </c>
      <c r="O74" s="21" t="n">
        <f aca="false">SUM(O70:O73)</f>
        <v>0</v>
      </c>
      <c r="P74" s="20" t="n">
        <f aca="false">D74*500</f>
        <v>34500</v>
      </c>
      <c r="Q74" s="21" t="n">
        <f aca="false">R74+S74+T74+U74+V74+W74+X74+Y74+Z74+AA74+AB74</f>
        <v>100</v>
      </c>
      <c r="R74" s="21" t="n">
        <f aca="false">SUM(R70:R73)</f>
        <v>83</v>
      </c>
      <c r="S74" s="21" t="n">
        <f aca="false">SUM(S70:S73)</f>
        <v>8</v>
      </c>
      <c r="T74" s="21" t="n">
        <f aca="false">SUM(T70:T73)</f>
        <v>3</v>
      </c>
      <c r="U74" s="21" t="n">
        <f aca="false">SUM(U70:U73)</f>
        <v>0</v>
      </c>
      <c r="V74" s="21" t="n">
        <f aca="false">SUM(V70:V73)</f>
        <v>0</v>
      </c>
      <c r="W74" s="21" t="n">
        <f aca="false">SUM(W70:W73)</f>
        <v>0</v>
      </c>
      <c r="X74" s="21" t="n">
        <f aca="false">SUM(X70:X73)</f>
        <v>1</v>
      </c>
      <c r="Y74" s="21" t="n">
        <f aca="false">SUM(Y70:Y73)</f>
        <v>4</v>
      </c>
      <c r="Z74" s="21" t="n">
        <f aca="false">SUM(Z70:Z73)</f>
        <v>0</v>
      </c>
      <c r="AA74" s="21" t="n">
        <f aca="false">SUM(AA70:AA73)</f>
        <v>0</v>
      </c>
      <c r="AB74" s="21" t="n">
        <f aca="false">SUM(AB70:AB73)</f>
        <v>1</v>
      </c>
      <c r="AC74" s="22" t="n">
        <f aca="false">Q74*250</f>
        <v>25000</v>
      </c>
      <c r="AD74" s="23" t="n">
        <f aca="false">P74+AC74</f>
        <v>59500</v>
      </c>
      <c r="AE74" s="28" t="n">
        <v>59500</v>
      </c>
    </row>
    <row r="75" customFormat="false" ht="16" hidden="false" customHeight="true" outlineLevel="0" collapsed="false">
      <c r="A75" s="19" t="s">
        <v>95</v>
      </c>
      <c r="B75" s="20" t="n">
        <v>675</v>
      </c>
      <c r="C75" s="20" t="n">
        <v>283</v>
      </c>
      <c r="D75" s="21" t="n">
        <v>241</v>
      </c>
      <c r="E75" s="20" t="n">
        <v>89</v>
      </c>
      <c r="F75" s="20" t="n">
        <v>13</v>
      </c>
      <c r="G75" s="20" t="n">
        <v>1</v>
      </c>
      <c r="H75" s="20" t="n">
        <v>1</v>
      </c>
      <c r="I75" s="20"/>
      <c r="J75" s="20"/>
      <c r="K75" s="20"/>
      <c r="L75" s="20" t="n">
        <v>4</v>
      </c>
      <c r="M75" s="20"/>
      <c r="N75" s="20" t="n">
        <f aca="false">D75-M75-L75-K75-J75-I75-H75-G75-F75-E75</f>
        <v>133</v>
      </c>
      <c r="O75" s="20"/>
      <c r="P75" s="20" t="n">
        <f aca="false">D75*500</f>
        <v>120500</v>
      </c>
      <c r="Q75" s="21" t="n">
        <f aca="false">R75+S75+T75+U75+V75+W75+X75+Y75+Z75+AA75+AB75</f>
        <v>89</v>
      </c>
      <c r="R75" s="20" t="n">
        <v>63</v>
      </c>
      <c r="S75" s="20" t="n">
        <v>17</v>
      </c>
      <c r="T75" s="20" t="n">
        <v>5</v>
      </c>
      <c r="U75" s="20" t="n">
        <v>1</v>
      </c>
      <c r="V75" s="20"/>
      <c r="W75" s="20"/>
      <c r="X75" s="20"/>
      <c r="Y75" s="20" t="n">
        <v>1</v>
      </c>
      <c r="Z75" s="20" t="n">
        <v>2</v>
      </c>
      <c r="AA75" s="20"/>
      <c r="AB75" s="20"/>
      <c r="AC75" s="22" t="n">
        <f aca="false">Q75*250</f>
        <v>22250</v>
      </c>
      <c r="AD75" s="23" t="n">
        <f aca="false">P75+AC75</f>
        <v>142750</v>
      </c>
      <c r="AE75" s="18" t="n">
        <v>142750</v>
      </c>
    </row>
    <row r="76" customFormat="false" ht="16" hidden="false" customHeight="true" outlineLevel="0" collapsed="false">
      <c r="A76" s="19" t="s">
        <v>96</v>
      </c>
      <c r="B76" s="30" t="n">
        <v>7</v>
      </c>
      <c r="C76" s="30" t="n">
        <v>0</v>
      </c>
      <c r="D76" s="21" t="n">
        <f aca="false">C76*0.74</f>
        <v>0</v>
      </c>
      <c r="E76" s="30"/>
      <c r="F76" s="30"/>
      <c r="G76" s="30"/>
      <c r="H76" s="30"/>
      <c r="I76" s="30"/>
      <c r="J76" s="30"/>
      <c r="K76" s="30"/>
      <c r="L76" s="30"/>
      <c r="M76" s="30"/>
      <c r="N76" s="20" t="n">
        <f aca="false">D76-M76-L76-K76-J76-I76-H76-G76-F76-E76</f>
        <v>0</v>
      </c>
      <c r="O76" s="30"/>
      <c r="P76" s="20" t="n">
        <f aca="false">D76*500</f>
        <v>0</v>
      </c>
      <c r="Q76" s="21" t="n">
        <f aca="false">R76+S76+T76+U76+V76+W76+X76+Y76+Z76+AA76+AB76</f>
        <v>2</v>
      </c>
      <c r="R76" s="30" t="n">
        <v>2</v>
      </c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22" t="n">
        <f aca="false">Q76*250</f>
        <v>500</v>
      </c>
      <c r="AD76" s="23" t="n">
        <f aca="false">P76+AC76</f>
        <v>500</v>
      </c>
      <c r="AE76" s="18" t="n">
        <v>500</v>
      </c>
    </row>
    <row r="77" customFormat="false" ht="16" hidden="false" customHeight="true" outlineLevel="0" collapsed="false">
      <c r="A77" s="19" t="s">
        <v>97</v>
      </c>
      <c r="B77" s="30" t="n">
        <v>10</v>
      </c>
      <c r="C77" s="30" t="n">
        <v>0</v>
      </c>
      <c r="D77" s="21" t="n">
        <f aca="false">C77*0.74</f>
        <v>0</v>
      </c>
      <c r="E77" s="30"/>
      <c r="F77" s="30"/>
      <c r="G77" s="30"/>
      <c r="H77" s="30"/>
      <c r="I77" s="30"/>
      <c r="J77" s="30"/>
      <c r="K77" s="30"/>
      <c r="L77" s="30"/>
      <c r="M77" s="30"/>
      <c r="N77" s="20" t="n">
        <f aca="false">D77-M77-L77-K77-J77-I77-H77-G77-F77-E77</f>
        <v>0</v>
      </c>
      <c r="O77" s="30"/>
      <c r="P77" s="20" t="n">
        <f aca="false">D77*500</f>
        <v>0</v>
      </c>
      <c r="Q77" s="21" t="n">
        <f aca="false">R77+S77+T77+U77+V77+W77+X77+Y77+Z77+AA77+AB77</f>
        <v>5</v>
      </c>
      <c r="R77" s="30" t="n">
        <v>1</v>
      </c>
      <c r="S77" s="30" t="n">
        <v>2</v>
      </c>
      <c r="T77" s="30"/>
      <c r="U77" s="30"/>
      <c r="V77" s="30"/>
      <c r="W77" s="30"/>
      <c r="X77" s="30"/>
      <c r="Y77" s="30" t="n">
        <v>2</v>
      </c>
      <c r="Z77" s="30"/>
      <c r="AA77" s="30"/>
      <c r="AB77" s="30"/>
      <c r="AC77" s="22" t="n">
        <f aca="false">Q77*250</f>
        <v>1250</v>
      </c>
      <c r="AD77" s="23" t="n">
        <f aca="false">P77+AC77</f>
        <v>1250</v>
      </c>
      <c r="AE77" s="18" t="n">
        <v>1250</v>
      </c>
    </row>
    <row r="78" customFormat="false" ht="16" hidden="false" customHeight="true" outlineLevel="0" collapsed="false">
      <c r="A78" s="19" t="s">
        <v>98</v>
      </c>
      <c r="B78" s="30" t="n">
        <v>61</v>
      </c>
      <c r="C78" s="30" t="n">
        <v>29</v>
      </c>
      <c r="D78" s="21" t="n">
        <v>29</v>
      </c>
      <c r="E78" s="30" t="n">
        <v>7</v>
      </c>
      <c r="F78" s="30" t="n">
        <v>1</v>
      </c>
      <c r="G78" s="30"/>
      <c r="H78" s="30"/>
      <c r="I78" s="30"/>
      <c r="J78" s="30"/>
      <c r="K78" s="30"/>
      <c r="L78" s="30"/>
      <c r="M78" s="30"/>
      <c r="N78" s="20" t="n">
        <f aca="false">D78-M78-L78-K78-J78-I78-H78-G78-F78-E78</f>
        <v>21</v>
      </c>
      <c r="O78" s="30"/>
      <c r="P78" s="20" t="n">
        <f aca="false">D78*500</f>
        <v>14500</v>
      </c>
      <c r="Q78" s="21" t="n">
        <f aca="false">R78+S78+T78+U78+V78+W78+X78+Y78+Z78+AA78+AB78</f>
        <v>14</v>
      </c>
      <c r="R78" s="30" t="n">
        <v>9</v>
      </c>
      <c r="S78" s="30" t="n">
        <v>3</v>
      </c>
      <c r="T78" s="30"/>
      <c r="U78" s="30"/>
      <c r="V78" s="30"/>
      <c r="W78" s="30"/>
      <c r="X78" s="30"/>
      <c r="Y78" s="30" t="n">
        <v>2</v>
      </c>
      <c r="Z78" s="30"/>
      <c r="AA78" s="30"/>
      <c r="AB78" s="30"/>
      <c r="AC78" s="22" t="n">
        <f aca="false">Q78*250</f>
        <v>3500</v>
      </c>
      <c r="AD78" s="23" t="n">
        <f aca="false">P78+AC78</f>
        <v>18000</v>
      </c>
      <c r="AE78" s="18" t="n">
        <v>18000</v>
      </c>
    </row>
    <row r="79" customFormat="false" ht="16" hidden="false" customHeight="true" outlineLevel="0" collapsed="false">
      <c r="A79" s="19" t="s">
        <v>99</v>
      </c>
      <c r="B79" s="30" t="n">
        <v>8</v>
      </c>
      <c r="C79" s="30" t="n">
        <v>0</v>
      </c>
      <c r="D79" s="21" t="n">
        <f aca="false">C79*0.74</f>
        <v>0</v>
      </c>
      <c r="E79" s="30"/>
      <c r="F79" s="30"/>
      <c r="G79" s="30"/>
      <c r="H79" s="30"/>
      <c r="I79" s="30"/>
      <c r="J79" s="30"/>
      <c r="K79" s="30"/>
      <c r="L79" s="30"/>
      <c r="M79" s="30"/>
      <c r="N79" s="20" t="n">
        <f aca="false">D79-M79-L79-K79-J79-I79-H79-G79-F79-E79</f>
        <v>0</v>
      </c>
      <c r="O79" s="30"/>
      <c r="P79" s="20" t="n">
        <f aca="false">D79*500</f>
        <v>0</v>
      </c>
      <c r="Q79" s="21" t="n">
        <f aca="false">R79+S79+T79+U79+V79+W79+X79+Y79+Z79+AA79+AB79</f>
        <v>8</v>
      </c>
      <c r="R79" s="30" t="n">
        <v>7</v>
      </c>
      <c r="S79" s="30" t="n">
        <v>1</v>
      </c>
      <c r="T79" s="30"/>
      <c r="U79" s="30"/>
      <c r="V79" s="30"/>
      <c r="W79" s="30"/>
      <c r="X79" s="30"/>
      <c r="Y79" s="30"/>
      <c r="Z79" s="30"/>
      <c r="AA79" s="30"/>
      <c r="AB79" s="30"/>
      <c r="AC79" s="22" t="n">
        <f aca="false">Q79*250</f>
        <v>2000</v>
      </c>
      <c r="AD79" s="23" t="n">
        <f aca="false">P79+AC79</f>
        <v>2000</v>
      </c>
      <c r="AE79" s="18" t="n">
        <v>2000</v>
      </c>
    </row>
    <row r="80" customFormat="false" ht="16" hidden="false" customHeight="true" outlineLevel="0" collapsed="false">
      <c r="A80" s="19" t="s">
        <v>100</v>
      </c>
      <c r="B80" s="30" t="n">
        <v>53</v>
      </c>
      <c r="C80" s="30" t="n">
        <v>10</v>
      </c>
      <c r="D80" s="21" t="n">
        <v>10</v>
      </c>
      <c r="E80" s="30" t="n">
        <v>7</v>
      </c>
      <c r="F80" s="30"/>
      <c r="G80" s="30"/>
      <c r="H80" s="30"/>
      <c r="I80" s="30"/>
      <c r="J80" s="30"/>
      <c r="K80" s="30"/>
      <c r="L80" s="30"/>
      <c r="M80" s="30"/>
      <c r="N80" s="20" t="n">
        <f aca="false">D80-M80-L80-K80-J80-I80-H80-G80-F80-E80</f>
        <v>3</v>
      </c>
      <c r="O80" s="30"/>
      <c r="P80" s="20" t="n">
        <f aca="false">D80*500</f>
        <v>5000</v>
      </c>
      <c r="Q80" s="21" t="n">
        <f aca="false">R80+S80+T80+U80+V80+W80+X80+Y80+Z80+AA80+AB80</f>
        <v>19</v>
      </c>
      <c r="R80" s="30" t="n">
        <v>14</v>
      </c>
      <c r="S80" s="30" t="n">
        <v>1</v>
      </c>
      <c r="T80" s="30"/>
      <c r="U80" s="30"/>
      <c r="V80" s="30"/>
      <c r="W80" s="30"/>
      <c r="X80" s="30"/>
      <c r="Y80" s="30" t="n">
        <v>4</v>
      </c>
      <c r="Z80" s="30"/>
      <c r="AA80" s="30"/>
      <c r="AB80" s="30"/>
      <c r="AC80" s="22" t="n">
        <f aca="false">Q80*250</f>
        <v>4750</v>
      </c>
      <c r="AD80" s="23" t="n">
        <f aca="false">P80+AC80</f>
        <v>9750</v>
      </c>
      <c r="AE80" s="18" t="n">
        <v>9750</v>
      </c>
    </row>
    <row r="81" s="29" customFormat="true" ht="16" hidden="false" customHeight="true" outlineLevel="0" collapsed="false">
      <c r="A81" s="27" t="s">
        <v>101</v>
      </c>
      <c r="B81" s="21" t="n">
        <f aca="false">SUM(B75:B80)</f>
        <v>814</v>
      </c>
      <c r="C81" s="21" t="n">
        <f aca="false">SUM(C75:C80)</f>
        <v>322</v>
      </c>
      <c r="D81" s="21" t="n">
        <f aca="false">SUM(D75:D80)</f>
        <v>280</v>
      </c>
      <c r="E81" s="21" t="n">
        <f aca="false">SUM(E75:E80)</f>
        <v>103</v>
      </c>
      <c r="F81" s="21" t="n">
        <f aca="false">SUM(F75:F80)</f>
        <v>14</v>
      </c>
      <c r="G81" s="21" t="n">
        <f aca="false">SUM(G75:G80)</f>
        <v>1</v>
      </c>
      <c r="H81" s="21" t="n">
        <f aca="false">SUM(H75:H80)</f>
        <v>1</v>
      </c>
      <c r="I81" s="21" t="n">
        <f aca="false">SUM(I75:I80)</f>
        <v>0</v>
      </c>
      <c r="J81" s="21" t="n">
        <f aca="false">SUM(J75:J80)</f>
        <v>0</v>
      </c>
      <c r="K81" s="21" t="n">
        <f aca="false">SUM(K75:K80)</f>
        <v>0</v>
      </c>
      <c r="L81" s="21" t="n">
        <f aca="false">SUM(L75:L80)</f>
        <v>4</v>
      </c>
      <c r="M81" s="21" t="n">
        <f aca="false">SUM(M75:M80)</f>
        <v>0</v>
      </c>
      <c r="N81" s="21" t="n">
        <f aca="false">D81-M81-L81-K81-J81-I81-H81-G81-F81-E81</f>
        <v>157</v>
      </c>
      <c r="O81" s="21" t="n">
        <f aca="false">SUM(O75:O80)</f>
        <v>0</v>
      </c>
      <c r="P81" s="20" t="n">
        <f aca="false">D81*500</f>
        <v>140000</v>
      </c>
      <c r="Q81" s="21" t="n">
        <f aca="false">R81+S81+T81+U81+V81+W81+X81+Y81+Z81+AA81+AB81</f>
        <v>137</v>
      </c>
      <c r="R81" s="21" t="n">
        <f aca="false">SUM(R75:R80)</f>
        <v>96</v>
      </c>
      <c r="S81" s="21" t="n">
        <f aca="false">SUM(S75:S80)</f>
        <v>24</v>
      </c>
      <c r="T81" s="21" t="n">
        <f aca="false">SUM(T75:T80)</f>
        <v>5</v>
      </c>
      <c r="U81" s="21" t="n">
        <f aca="false">SUM(U75:U80)</f>
        <v>1</v>
      </c>
      <c r="V81" s="21" t="n">
        <f aca="false">SUM(V75:V80)</f>
        <v>0</v>
      </c>
      <c r="W81" s="21" t="n">
        <f aca="false">SUM(W75:W80)</f>
        <v>0</v>
      </c>
      <c r="X81" s="21" t="n">
        <f aca="false">SUM(X75:X80)</f>
        <v>0</v>
      </c>
      <c r="Y81" s="21" t="n">
        <f aca="false">SUM(Y75:Y80)</f>
        <v>9</v>
      </c>
      <c r="Z81" s="21" t="n">
        <f aca="false">SUM(Z75:Z80)</f>
        <v>2</v>
      </c>
      <c r="AA81" s="21" t="n">
        <f aca="false">SUM(AA75:AA80)</f>
        <v>0</v>
      </c>
      <c r="AB81" s="21" t="n">
        <f aca="false">SUM(AB75:AB80)</f>
        <v>0</v>
      </c>
      <c r="AC81" s="22" t="n">
        <f aca="false">Q81*250</f>
        <v>34250</v>
      </c>
      <c r="AD81" s="23" t="n">
        <f aca="false">P81+AC81</f>
        <v>174250</v>
      </c>
      <c r="AE81" s="28" t="n">
        <v>174250</v>
      </c>
    </row>
    <row r="82" customFormat="false" ht="16" hidden="false" customHeight="true" outlineLevel="0" collapsed="false">
      <c r="A82" s="19" t="s">
        <v>102</v>
      </c>
      <c r="B82" s="30" t="n">
        <v>534</v>
      </c>
      <c r="C82" s="30" t="n">
        <v>209</v>
      </c>
      <c r="D82" s="21" t="n">
        <v>178</v>
      </c>
      <c r="E82" s="30" t="n">
        <v>69</v>
      </c>
      <c r="F82" s="30" t="n">
        <v>16</v>
      </c>
      <c r="G82" s="30" t="n">
        <v>1</v>
      </c>
      <c r="H82" s="30" t="n">
        <v>0</v>
      </c>
      <c r="I82" s="30" t="n">
        <v>0</v>
      </c>
      <c r="J82" s="30" t="n">
        <v>0</v>
      </c>
      <c r="K82" s="30" t="n">
        <v>0</v>
      </c>
      <c r="L82" s="30" t="n">
        <v>4</v>
      </c>
      <c r="M82" s="30" t="n">
        <v>0</v>
      </c>
      <c r="N82" s="20" t="n">
        <f aca="false">D82-M82-L82-K82-J82-I82-H82-G82-F82-E82</f>
        <v>88</v>
      </c>
      <c r="O82" s="30"/>
      <c r="P82" s="20" t="n">
        <f aca="false">D82*500</f>
        <v>89000</v>
      </c>
      <c r="Q82" s="21" t="n">
        <f aca="false">R82+S82+T82+U82+V82+W82+X82+Y82+Z82+AA82+AB82</f>
        <v>89</v>
      </c>
      <c r="R82" s="30" t="n">
        <v>72</v>
      </c>
      <c r="S82" s="30" t="n">
        <v>14</v>
      </c>
      <c r="T82" s="30" t="n">
        <v>0</v>
      </c>
      <c r="U82" s="30" t="n">
        <v>0</v>
      </c>
      <c r="V82" s="30" t="n">
        <v>0</v>
      </c>
      <c r="W82" s="30" t="n">
        <v>0</v>
      </c>
      <c r="X82" s="30" t="n">
        <v>1</v>
      </c>
      <c r="Y82" s="30" t="n">
        <v>0</v>
      </c>
      <c r="Z82" s="30" t="n">
        <v>0</v>
      </c>
      <c r="AA82" s="30" t="n">
        <v>0</v>
      </c>
      <c r="AB82" s="30" t="n">
        <v>2</v>
      </c>
      <c r="AC82" s="22" t="n">
        <f aca="false">Q82*250</f>
        <v>22250</v>
      </c>
      <c r="AD82" s="23" t="n">
        <f aca="false">P82+AC82</f>
        <v>111250</v>
      </c>
      <c r="AE82" s="18" t="n">
        <v>111250</v>
      </c>
    </row>
    <row r="83" customFormat="false" ht="16" hidden="false" customHeight="true" outlineLevel="0" collapsed="false">
      <c r="A83" s="19" t="s">
        <v>103</v>
      </c>
      <c r="B83" s="30" t="n">
        <v>215</v>
      </c>
      <c r="C83" s="30" t="n">
        <v>0</v>
      </c>
      <c r="D83" s="21" t="n">
        <f aca="false">C83*0.74</f>
        <v>0</v>
      </c>
      <c r="E83" s="30"/>
      <c r="F83" s="30"/>
      <c r="G83" s="30"/>
      <c r="H83" s="30"/>
      <c r="I83" s="30"/>
      <c r="J83" s="30"/>
      <c r="K83" s="30"/>
      <c r="L83" s="30"/>
      <c r="M83" s="30"/>
      <c r="N83" s="20" t="n">
        <f aca="false">D83-M83-L83-K83-J83-I83-H83-G83-F83-E83</f>
        <v>0</v>
      </c>
      <c r="O83" s="30"/>
      <c r="P83" s="20" t="n">
        <f aca="false">D83*500</f>
        <v>0</v>
      </c>
      <c r="Q83" s="21" t="n">
        <f aca="false">R83+S83+T83+U83+V83+W83+X83+Y83+Z83+AA83+AB83</f>
        <v>84</v>
      </c>
      <c r="R83" s="30" t="n">
        <v>78</v>
      </c>
      <c r="S83" s="30" t="n">
        <v>4</v>
      </c>
      <c r="T83" s="30"/>
      <c r="U83" s="30"/>
      <c r="V83" s="30"/>
      <c r="W83" s="30"/>
      <c r="X83" s="30"/>
      <c r="Y83" s="30" t="n">
        <v>2</v>
      </c>
      <c r="Z83" s="30"/>
      <c r="AA83" s="30"/>
      <c r="AB83" s="30"/>
      <c r="AC83" s="22" t="n">
        <f aca="false">Q83*250</f>
        <v>21000</v>
      </c>
      <c r="AD83" s="23" t="n">
        <f aca="false">P83+AC83</f>
        <v>21000</v>
      </c>
      <c r="AE83" s="18" t="n">
        <v>21000</v>
      </c>
    </row>
    <row r="84" customFormat="false" ht="16" hidden="false" customHeight="true" outlineLevel="0" collapsed="false">
      <c r="A84" s="19" t="s">
        <v>104</v>
      </c>
      <c r="B84" s="20" t="n">
        <v>265</v>
      </c>
      <c r="C84" s="20" t="n">
        <v>0</v>
      </c>
      <c r="D84" s="21" t="n">
        <f aca="false">C84*0.74</f>
        <v>0</v>
      </c>
      <c r="E84" s="20"/>
      <c r="F84" s="20"/>
      <c r="G84" s="20"/>
      <c r="H84" s="20"/>
      <c r="I84" s="20"/>
      <c r="J84" s="20"/>
      <c r="K84" s="20"/>
      <c r="L84" s="20"/>
      <c r="M84" s="20"/>
      <c r="N84" s="20" t="n">
        <f aca="false">D84-M84-L84-K84-J84-I84-H84-G84-F84-E84</f>
        <v>0</v>
      </c>
      <c r="O84" s="20"/>
      <c r="P84" s="20" t="n">
        <f aca="false">D84*500</f>
        <v>0</v>
      </c>
      <c r="Q84" s="21" t="n">
        <f aca="false">R84+S84+T84+U84+V84+W84+X84+Y84+Z84+AA84+AB84</f>
        <v>94</v>
      </c>
      <c r="R84" s="20" t="n">
        <v>81</v>
      </c>
      <c r="S84" s="20" t="n">
        <v>8</v>
      </c>
      <c r="T84" s="20"/>
      <c r="U84" s="20"/>
      <c r="V84" s="20"/>
      <c r="W84" s="20"/>
      <c r="X84" s="20"/>
      <c r="Y84" s="20" t="n">
        <v>4</v>
      </c>
      <c r="Z84" s="20"/>
      <c r="AA84" s="20"/>
      <c r="AB84" s="20" t="n">
        <v>1</v>
      </c>
      <c r="AC84" s="22" t="n">
        <f aca="false">Q84*250</f>
        <v>23500</v>
      </c>
      <c r="AD84" s="23" t="n">
        <f aca="false">P84+AC84</f>
        <v>23500</v>
      </c>
      <c r="AE84" s="18" t="n">
        <v>23500</v>
      </c>
    </row>
    <row r="85" customFormat="false" ht="16" hidden="false" customHeight="true" outlineLevel="0" collapsed="false">
      <c r="A85" s="19" t="s">
        <v>105</v>
      </c>
      <c r="B85" s="30" t="n">
        <v>39</v>
      </c>
      <c r="C85" s="30" t="n">
        <v>0</v>
      </c>
      <c r="D85" s="21" t="n">
        <f aca="false">C85*0.74</f>
        <v>0</v>
      </c>
      <c r="E85" s="30"/>
      <c r="F85" s="30"/>
      <c r="G85" s="30"/>
      <c r="H85" s="30"/>
      <c r="I85" s="30"/>
      <c r="J85" s="30"/>
      <c r="K85" s="30"/>
      <c r="L85" s="30"/>
      <c r="M85" s="30"/>
      <c r="N85" s="20" t="n">
        <f aca="false">D85-M85-L85-K85-J85-I85-H85-G85-F85-E85</f>
        <v>0</v>
      </c>
      <c r="O85" s="30"/>
      <c r="P85" s="20" t="n">
        <f aca="false">D85*500</f>
        <v>0</v>
      </c>
      <c r="Q85" s="21" t="n">
        <f aca="false">R85+S85+T85+U85+V85+W85+X85+Y85+Z85+AA85+AB85</f>
        <v>22</v>
      </c>
      <c r="R85" s="30" t="n">
        <v>15</v>
      </c>
      <c r="S85" s="30" t="n">
        <v>3</v>
      </c>
      <c r="T85" s="30"/>
      <c r="U85" s="30"/>
      <c r="V85" s="30"/>
      <c r="W85" s="30"/>
      <c r="X85" s="30"/>
      <c r="Y85" s="30" t="n">
        <v>3</v>
      </c>
      <c r="Z85" s="30"/>
      <c r="AA85" s="30"/>
      <c r="AB85" s="30" t="n">
        <v>1</v>
      </c>
      <c r="AC85" s="22" t="n">
        <f aca="false">Q85*250</f>
        <v>5500</v>
      </c>
      <c r="AD85" s="23" t="n">
        <f aca="false">P85+AC85</f>
        <v>5500</v>
      </c>
      <c r="AE85" s="18" t="n">
        <v>5500</v>
      </c>
    </row>
    <row r="86" s="29" customFormat="true" ht="16" hidden="false" customHeight="true" outlineLevel="0" collapsed="false">
      <c r="A86" s="27" t="s">
        <v>106</v>
      </c>
      <c r="B86" s="21" t="n">
        <f aca="false">SUM(B82:B85)</f>
        <v>1053</v>
      </c>
      <c r="C86" s="21" t="n">
        <f aca="false">SUM(C82:C85)</f>
        <v>209</v>
      </c>
      <c r="D86" s="21" t="n">
        <f aca="false">SUM(D82:D85)</f>
        <v>178</v>
      </c>
      <c r="E86" s="21" t="n">
        <f aca="false">SUM(E82:E85)</f>
        <v>69</v>
      </c>
      <c r="F86" s="21" t="n">
        <f aca="false">SUM(F82:F85)</f>
        <v>16</v>
      </c>
      <c r="G86" s="21" t="n">
        <f aca="false">SUM(G82:G85)</f>
        <v>1</v>
      </c>
      <c r="H86" s="21" t="n">
        <f aca="false">SUM(H82:H85)</f>
        <v>0</v>
      </c>
      <c r="I86" s="21" t="n">
        <f aca="false">SUM(I82:I85)</f>
        <v>0</v>
      </c>
      <c r="J86" s="21" t="n">
        <f aca="false">SUM(J82:J85)</f>
        <v>0</v>
      </c>
      <c r="K86" s="21" t="n">
        <f aca="false">SUM(K82:K85)</f>
        <v>0</v>
      </c>
      <c r="L86" s="21" t="n">
        <f aca="false">SUM(L82:L85)</f>
        <v>4</v>
      </c>
      <c r="M86" s="21" t="n">
        <f aca="false">SUM(M82:M85)</f>
        <v>0</v>
      </c>
      <c r="N86" s="21" t="n">
        <f aca="false">D86-M86-L86-K86-J86-I86-H86-G86-F86-E86</f>
        <v>88</v>
      </c>
      <c r="O86" s="21" t="n">
        <f aca="false">SUM(O82:O85)</f>
        <v>0</v>
      </c>
      <c r="P86" s="20" t="n">
        <f aca="false">D86*500</f>
        <v>89000</v>
      </c>
      <c r="Q86" s="21" t="n">
        <f aca="false">R86+S86+T86+U86+V86+W86+X86+Y86+Z86+AA86+AB86</f>
        <v>289</v>
      </c>
      <c r="R86" s="21" t="n">
        <f aca="false">SUM(R82:R85)</f>
        <v>246</v>
      </c>
      <c r="S86" s="21" t="n">
        <f aca="false">SUM(S82:S85)</f>
        <v>29</v>
      </c>
      <c r="T86" s="21" t="n">
        <f aca="false">SUM(T82:T85)</f>
        <v>0</v>
      </c>
      <c r="U86" s="21" t="n">
        <f aca="false">SUM(U82:U85)</f>
        <v>0</v>
      </c>
      <c r="V86" s="21" t="n">
        <f aca="false">SUM(V82:V85)</f>
        <v>0</v>
      </c>
      <c r="W86" s="21" t="n">
        <f aca="false">SUM(W82:W85)</f>
        <v>0</v>
      </c>
      <c r="X86" s="21" t="n">
        <f aca="false">SUM(X82:X85)</f>
        <v>1</v>
      </c>
      <c r="Y86" s="21" t="n">
        <f aca="false">SUM(Y82:Y85)</f>
        <v>9</v>
      </c>
      <c r="Z86" s="21" t="n">
        <f aca="false">SUM(Z82:Z85)</f>
        <v>0</v>
      </c>
      <c r="AA86" s="21" t="n">
        <f aca="false">SUM(AA82:AA85)</f>
        <v>0</v>
      </c>
      <c r="AB86" s="21" t="n">
        <f aca="false">SUM(AB82:AB85)</f>
        <v>4</v>
      </c>
      <c r="AC86" s="22" t="n">
        <f aca="false">Q86*250</f>
        <v>72250</v>
      </c>
      <c r="AD86" s="23" t="n">
        <f aca="false">P86+AC86</f>
        <v>161250</v>
      </c>
      <c r="AE86" s="28" t="n">
        <v>161250</v>
      </c>
    </row>
    <row r="87" customFormat="false" ht="16" hidden="false" customHeight="true" outlineLevel="0" collapsed="false">
      <c r="A87" s="19" t="s">
        <v>107</v>
      </c>
      <c r="B87" s="30" t="n">
        <v>15</v>
      </c>
      <c r="C87" s="30" t="n">
        <v>0</v>
      </c>
      <c r="D87" s="21" t="n">
        <f aca="false">C87*0.74</f>
        <v>0</v>
      </c>
      <c r="E87" s="30" t="n">
        <v>0</v>
      </c>
      <c r="F87" s="30" t="n">
        <v>0</v>
      </c>
      <c r="G87" s="30" t="n">
        <v>0</v>
      </c>
      <c r="H87" s="30" t="n">
        <v>0</v>
      </c>
      <c r="I87" s="30" t="n">
        <v>0</v>
      </c>
      <c r="J87" s="30" t="n">
        <v>0</v>
      </c>
      <c r="K87" s="30" t="n">
        <v>0</v>
      </c>
      <c r="L87" s="30" t="n">
        <v>0</v>
      </c>
      <c r="M87" s="30" t="n">
        <v>0</v>
      </c>
      <c r="N87" s="20" t="n">
        <f aca="false">D87-M87-L87-K87-J87-I87-H87-G87-F87-E87</f>
        <v>0</v>
      </c>
      <c r="O87" s="30"/>
      <c r="P87" s="20" t="n">
        <f aca="false">D87*500</f>
        <v>0</v>
      </c>
      <c r="Q87" s="21" t="n">
        <f aca="false">R87+S87+T87+U87+V87+W87+X87+Y87+Z87+AA87+AB87</f>
        <v>5</v>
      </c>
      <c r="R87" s="30" t="n">
        <v>3</v>
      </c>
      <c r="S87" s="30" t="n">
        <v>1</v>
      </c>
      <c r="T87" s="30" t="n">
        <v>0</v>
      </c>
      <c r="U87" s="30" t="n">
        <v>0</v>
      </c>
      <c r="V87" s="30" t="n">
        <v>0</v>
      </c>
      <c r="W87" s="30" t="n">
        <v>0</v>
      </c>
      <c r="X87" s="30" t="n">
        <v>0</v>
      </c>
      <c r="Y87" s="30" t="n">
        <v>1</v>
      </c>
      <c r="Z87" s="30" t="n">
        <v>0</v>
      </c>
      <c r="AA87" s="30" t="n">
        <v>0</v>
      </c>
      <c r="AB87" s="30" t="n">
        <v>0</v>
      </c>
      <c r="AC87" s="22" t="n">
        <f aca="false">Q87*250</f>
        <v>1250</v>
      </c>
      <c r="AD87" s="23" t="n">
        <f aca="false">P87+AC87</f>
        <v>1250</v>
      </c>
      <c r="AE87" s="18" t="n">
        <v>1250</v>
      </c>
    </row>
    <row r="88" customFormat="false" ht="16" hidden="false" customHeight="true" outlineLevel="0" collapsed="false">
      <c r="A88" s="25" t="s">
        <v>108</v>
      </c>
      <c r="B88" s="20" t="n">
        <v>460</v>
      </c>
      <c r="C88" s="20" t="n">
        <v>98</v>
      </c>
      <c r="D88" s="21" t="n">
        <v>98</v>
      </c>
      <c r="E88" s="20" t="n">
        <v>48</v>
      </c>
      <c r="F88" s="20" t="n">
        <v>6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1</v>
      </c>
      <c r="M88" s="20" t="n">
        <v>0</v>
      </c>
      <c r="N88" s="20" t="n">
        <f aca="false">D88-M88-L88-K88-J88-I88-H88-G88-F88-E88</f>
        <v>43</v>
      </c>
      <c r="O88" s="20"/>
      <c r="P88" s="20" t="n">
        <f aca="false">D88*500</f>
        <v>49000</v>
      </c>
      <c r="Q88" s="21" t="n">
        <f aca="false">R88+S88+T88+U88+V88+W88+X88+Y88+Z88+AA88+AB88</f>
        <v>150</v>
      </c>
      <c r="R88" s="20" t="n">
        <v>130</v>
      </c>
      <c r="S88" s="20" t="n">
        <v>7</v>
      </c>
      <c r="T88" s="20" t="n">
        <v>2</v>
      </c>
      <c r="U88" s="20" t="n">
        <v>0</v>
      </c>
      <c r="V88" s="20" t="n">
        <v>0</v>
      </c>
      <c r="W88" s="20" t="n">
        <v>0</v>
      </c>
      <c r="X88" s="20" t="n">
        <v>0</v>
      </c>
      <c r="Y88" s="20" t="n">
        <v>10</v>
      </c>
      <c r="Z88" s="20" t="n">
        <v>0</v>
      </c>
      <c r="AA88" s="20" t="n">
        <v>0</v>
      </c>
      <c r="AB88" s="20" t="n">
        <v>1</v>
      </c>
      <c r="AC88" s="22" t="n">
        <f aca="false">Q88*250</f>
        <v>37500</v>
      </c>
      <c r="AD88" s="23" t="n">
        <f aca="false">P88+AC88</f>
        <v>86500</v>
      </c>
      <c r="AE88" s="18" t="n">
        <v>86500</v>
      </c>
    </row>
    <row r="89" customFormat="false" ht="16" hidden="false" customHeight="true" outlineLevel="0" collapsed="false">
      <c r="A89" s="19" t="s">
        <v>109</v>
      </c>
      <c r="B89" s="30" t="n">
        <v>100</v>
      </c>
      <c r="C89" s="30" t="n">
        <v>49</v>
      </c>
      <c r="D89" s="21" t="n">
        <v>49</v>
      </c>
      <c r="E89" s="30" t="n">
        <v>27</v>
      </c>
      <c r="F89" s="30" t="n">
        <v>0</v>
      </c>
      <c r="G89" s="30" t="n">
        <v>1</v>
      </c>
      <c r="H89" s="30" t="n">
        <v>0</v>
      </c>
      <c r="I89" s="30" t="n">
        <v>0</v>
      </c>
      <c r="J89" s="30" t="n">
        <v>0</v>
      </c>
      <c r="K89" s="30" t="n">
        <v>0</v>
      </c>
      <c r="L89" s="30" t="n">
        <v>2</v>
      </c>
      <c r="M89" s="30" t="n">
        <v>0</v>
      </c>
      <c r="N89" s="20" t="n">
        <f aca="false">D89-M89-L89-K89-J89-I89-H89-G89-F89-E89</f>
        <v>19</v>
      </c>
      <c r="O89" s="30"/>
      <c r="P89" s="20" t="n">
        <f aca="false">D89*500</f>
        <v>24500</v>
      </c>
      <c r="Q89" s="21" t="n">
        <f aca="false">R89+S89+T89+U89+V89+W89+X89+Y89+Z89+AA89+AB89</f>
        <v>18</v>
      </c>
      <c r="R89" s="30" t="n">
        <v>12</v>
      </c>
      <c r="S89" s="30" t="n">
        <v>1</v>
      </c>
      <c r="T89" s="30" t="n">
        <v>0</v>
      </c>
      <c r="U89" s="30" t="n">
        <v>0</v>
      </c>
      <c r="V89" s="30" t="n">
        <v>0</v>
      </c>
      <c r="W89" s="30" t="n">
        <v>0</v>
      </c>
      <c r="X89" s="30" t="n">
        <v>0</v>
      </c>
      <c r="Y89" s="30" t="n">
        <v>3</v>
      </c>
      <c r="Z89" s="30" t="n">
        <v>0</v>
      </c>
      <c r="AA89" s="30" t="n">
        <v>0</v>
      </c>
      <c r="AB89" s="30" t="n">
        <v>2</v>
      </c>
      <c r="AC89" s="22" t="n">
        <f aca="false">Q89*250</f>
        <v>4500</v>
      </c>
      <c r="AD89" s="23" t="n">
        <f aca="false">P89+AC89</f>
        <v>29000</v>
      </c>
      <c r="AE89" s="18" t="n">
        <v>29000</v>
      </c>
    </row>
    <row r="90" customFormat="false" ht="16" hidden="false" customHeight="true" outlineLevel="0" collapsed="false">
      <c r="A90" s="19" t="s">
        <v>110</v>
      </c>
      <c r="B90" s="22" t="n">
        <v>174</v>
      </c>
      <c r="C90" s="22" t="n">
        <v>47</v>
      </c>
      <c r="D90" s="21" t="n">
        <v>47</v>
      </c>
      <c r="E90" s="22" t="n">
        <v>7</v>
      </c>
      <c r="F90" s="22" t="n">
        <v>3</v>
      </c>
      <c r="G90" s="22" t="n">
        <v>0</v>
      </c>
      <c r="H90" s="22" t="n">
        <v>0</v>
      </c>
      <c r="I90" s="22" t="n">
        <v>0</v>
      </c>
      <c r="J90" s="22" t="n">
        <v>0</v>
      </c>
      <c r="K90" s="22" t="n">
        <v>0</v>
      </c>
      <c r="L90" s="22" t="n">
        <v>0</v>
      </c>
      <c r="M90" s="22" t="n">
        <v>0</v>
      </c>
      <c r="N90" s="20" t="n">
        <f aca="false">D90-M90-L90-K90-J90-I90-H90-G90-F90-E90</f>
        <v>37</v>
      </c>
      <c r="O90" s="22"/>
      <c r="P90" s="20" t="n">
        <f aca="false">D90*500</f>
        <v>23500</v>
      </c>
      <c r="Q90" s="21" t="n">
        <f aca="false">R90+S90+T90+U90+V90+W90+X90+Y90+Z90+AA90+AB90</f>
        <v>39</v>
      </c>
      <c r="R90" s="22" t="n">
        <v>24</v>
      </c>
      <c r="S90" s="22" t="n">
        <v>13</v>
      </c>
      <c r="T90" s="22" t="n">
        <v>0</v>
      </c>
      <c r="U90" s="22" t="n">
        <v>0</v>
      </c>
      <c r="V90" s="22" t="n">
        <v>0</v>
      </c>
      <c r="W90" s="22" t="n">
        <v>0</v>
      </c>
      <c r="X90" s="22" t="n">
        <v>0</v>
      </c>
      <c r="Y90" s="22" t="n">
        <v>2</v>
      </c>
      <c r="Z90" s="22" t="n">
        <v>0</v>
      </c>
      <c r="AA90" s="22" t="n">
        <v>0</v>
      </c>
      <c r="AB90" s="22" t="n">
        <v>0</v>
      </c>
      <c r="AC90" s="22" t="n">
        <f aca="false">Q90*250</f>
        <v>9750</v>
      </c>
      <c r="AD90" s="23" t="n">
        <f aca="false">P90+AC90</f>
        <v>33250</v>
      </c>
      <c r="AE90" s="18" t="n">
        <v>33250</v>
      </c>
    </row>
    <row r="91" s="29" customFormat="true" ht="16" hidden="false" customHeight="true" outlineLevel="0" collapsed="false">
      <c r="A91" s="27" t="s">
        <v>111</v>
      </c>
      <c r="B91" s="21" t="n">
        <f aca="false">SUM(B87:B90)</f>
        <v>749</v>
      </c>
      <c r="C91" s="21" t="n">
        <f aca="false">SUM(C87:C90)</f>
        <v>194</v>
      </c>
      <c r="D91" s="21" t="n">
        <f aca="false">SUM(D87:D90)</f>
        <v>194</v>
      </c>
      <c r="E91" s="21" t="n">
        <f aca="false">SUM(E87:E90)</f>
        <v>82</v>
      </c>
      <c r="F91" s="21" t="n">
        <f aca="false">SUM(F87:F90)</f>
        <v>9</v>
      </c>
      <c r="G91" s="21" t="n">
        <f aca="false">SUM(G87:G90)</f>
        <v>1</v>
      </c>
      <c r="H91" s="21" t="n">
        <f aca="false">SUM(H87:H90)</f>
        <v>0</v>
      </c>
      <c r="I91" s="21" t="n">
        <f aca="false">SUM(I87:I90)</f>
        <v>0</v>
      </c>
      <c r="J91" s="21" t="n">
        <f aca="false">SUM(J87:J90)</f>
        <v>0</v>
      </c>
      <c r="K91" s="21" t="n">
        <f aca="false">SUM(K87:K90)</f>
        <v>0</v>
      </c>
      <c r="L91" s="21" t="n">
        <f aca="false">SUM(L87:L90)</f>
        <v>3</v>
      </c>
      <c r="M91" s="21" t="n">
        <f aca="false">SUM(M87:M90)</f>
        <v>0</v>
      </c>
      <c r="N91" s="21" t="n">
        <f aca="false">D91-M91-L91-K91-J91-I91-H91-G91-F91-E91</f>
        <v>99</v>
      </c>
      <c r="O91" s="21" t="n">
        <f aca="false">SUM(O87:O90)</f>
        <v>0</v>
      </c>
      <c r="P91" s="20" t="n">
        <f aca="false">D91*500</f>
        <v>97000</v>
      </c>
      <c r="Q91" s="21" t="n">
        <f aca="false">R91+S91+T91+U91+V91+W91+X91+Y91+Z91+AA91+AB91</f>
        <v>212</v>
      </c>
      <c r="R91" s="21" t="n">
        <f aca="false">SUM(R87:R90)</f>
        <v>169</v>
      </c>
      <c r="S91" s="21" t="n">
        <f aca="false">SUM(S87:S90)</f>
        <v>22</v>
      </c>
      <c r="T91" s="21" t="n">
        <f aca="false">SUM(T87:T90)</f>
        <v>2</v>
      </c>
      <c r="U91" s="21" t="n">
        <f aca="false">SUM(U87:U90)</f>
        <v>0</v>
      </c>
      <c r="V91" s="21" t="n">
        <f aca="false">SUM(V87:V90)</f>
        <v>0</v>
      </c>
      <c r="W91" s="21" t="n">
        <f aca="false">SUM(W87:W90)</f>
        <v>0</v>
      </c>
      <c r="X91" s="21" t="n">
        <f aca="false">SUM(X87:X90)</f>
        <v>0</v>
      </c>
      <c r="Y91" s="21" t="n">
        <f aca="false">SUM(Y87:Y90)</f>
        <v>16</v>
      </c>
      <c r="Z91" s="21" t="n">
        <f aca="false">SUM(Z87:Z90)</f>
        <v>0</v>
      </c>
      <c r="AA91" s="21" t="n">
        <f aca="false">SUM(AA87:AA90)</f>
        <v>0</v>
      </c>
      <c r="AB91" s="21" t="n">
        <f aca="false">SUM(AB87:AB90)</f>
        <v>3</v>
      </c>
      <c r="AC91" s="22" t="n">
        <f aca="false">Q91*250</f>
        <v>53000</v>
      </c>
      <c r="AD91" s="23" t="n">
        <f aca="false">P91+AC91</f>
        <v>150000</v>
      </c>
      <c r="AE91" s="28" t="n">
        <v>150000</v>
      </c>
    </row>
    <row r="92" customFormat="false" ht="16" hidden="false" customHeight="true" outlineLevel="0" collapsed="false">
      <c r="A92" s="19" t="s">
        <v>112</v>
      </c>
      <c r="B92" s="30" t="n">
        <v>3280</v>
      </c>
      <c r="C92" s="30" t="n">
        <v>0</v>
      </c>
      <c r="D92" s="21" t="n">
        <f aca="false">C92*0.74</f>
        <v>0</v>
      </c>
      <c r="E92" s="30"/>
      <c r="F92" s="30"/>
      <c r="G92" s="30"/>
      <c r="H92" s="30"/>
      <c r="I92" s="30"/>
      <c r="J92" s="30"/>
      <c r="K92" s="30"/>
      <c r="L92" s="30"/>
      <c r="M92" s="30"/>
      <c r="N92" s="20" t="n">
        <f aca="false">D92-M92-L92-K92-J92-I92-H92-G92-F92-E92</f>
        <v>0</v>
      </c>
      <c r="O92" s="30"/>
      <c r="P92" s="20" t="n">
        <f aca="false">D92*500</f>
        <v>0</v>
      </c>
      <c r="Q92" s="21" t="n">
        <f aca="false">R92+S92+T92+U92+V92+W92+X92+Y92+Z92+AA92+AB92</f>
        <v>307</v>
      </c>
      <c r="R92" s="30" t="n">
        <v>252</v>
      </c>
      <c r="S92" s="30" t="n">
        <v>35</v>
      </c>
      <c r="T92" s="30" t="n">
        <v>5</v>
      </c>
      <c r="U92" s="30" t="n">
        <v>0</v>
      </c>
      <c r="V92" s="30" t="n">
        <v>2</v>
      </c>
      <c r="W92" s="30" t="n">
        <v>0</v>
      </c>
      <c r="X92" s="30" t="n">
        <v>0</v>
      </c>
      <c r="Y92" s="30" t="n">
        <v>12</v>
      </c>
      <c r="Z92" s="30" t="n">
        <v>0</v>
      </c>
      <c r="AA92" s="30" t="n">
        <v>0</v>
      </c>
      <c r="AB92" s="30" t="n">
        <v>1</v>
      </c>
      <c r="AC92" s="22" t="n">
        <f aca="false">Q92*250</f>
        <v>76750</v>
      </c>
      <c r="AD92" s="23" t="n">
        <f aca="false">P92+AC92</f>
        <v>76750</v>
      </c>
      <c r="AE92" s="18" t="n">
        <v>76750</v>
      </c>
    </row>
    <row r="93" customFormat="false" ht="16" hidden="false" customHeight="true" outlineLevel="0" collapsed="false">
      <c r="A93" s="19" t="s">
        <v>113</v>
      </c>
      <c r="B93" s="30" t="n">
        <v>1406</v>
      </c>
      <c r="C93" s="30" t="n">
        <v>0</v>
      </c>
      <c r="D93" s="21" t="n">
        <f aca="false">C93*0.74</f>
        <v>0</v>
      </c>
      <c r="E93" s="30"/>
      <c r="F93" s="30"/>
      <c r="G93" s="30"/>
      <c r="H93" s="30"/>
      <c r="I93" s="30"/>
      <c r="J93" s="30"/>
      <c r="K93" s="30"/>
      <c r="L93" s="30"/>
      <c r="M93" s="30"/>
      <c r="N93" s="20" t="n">
        <f aca="false">D93-M93-L93-K93-J93-I93-H93-G93-F93-E93</f>
        <v>0</v>
      </c>
      <c r="O93" s="30"/>
      <c r="P93" s="20" t="n">
        <f aca="false">D93*500</f>
        <v>0</v>
      </c>
      <c r="Q93" s="21" t="n">
        <f aca="false">R93+S93+T93+U93+V93+W93+X93+Y93+Z93+AA93+AB93</f>
        <v>159</v>
      </c>
      <c r="R93" s="30" t="n">
        <v>134</v>
      </c>
      <c r="S93" s="30" t="n">
        <v>13</v>
      </c>
      <c r="T93" s="30" t="n">
        <v>2</v>
      </c>
      <c r="U93" s="30" t="n">
        <v>0</v>
      </c>
      <c r="V93" s="30" t="n">
        <v>1</v>
      </c>
      <c r="W93" s="30" t="n">
        <v>0</v>
      </c>
      <c r="X93" s="30" t="n">
        <v>3</v>
      </c>
      <c r="Y93" s="30" t="n">
        <v>5</v>
      </c>
      <c r="Z93" s="30" t="n">
        <v>1</v>
      </c>
      <c r="AA93" s="30" t="n">
        <v>0</v>
      </c>
      <c r="AB93" s="30" t="n">
        <v>0</v>
      </c>
      <c r="AC93" s="22" t="n">
        <f aca="false">Q93*250</f>
        <v>39750</v>
      </c>
      <c r="AD93" s="23" t="n">
        <f aca="false">P93+AC93</f>
        <v>39750</v>
      </c>
      <c r="AE93" s="18" t="n">
        <v>39750</v>
      </c>
    </row>
    <row r="94" customFormat="false" ht="16" hidden="false" customHeight="true" outlineLevel="0" collapsed="false">
      <c r="A94" s="19" t="s">
        <v>114</v>
      </c>
      <c r="B94" s="34" t="n">
        <v>1363</v>
      </c>
      <c r="C94" s="34" t="n">
        <v>33</v>
      </c>
      <c r="D94" s="21" t="n">
        <v>33</v>
      </c>
      <c r="E94" s="34" t="n">
        <v>8</v>
      </c>
      <c r="F94" s="34"/>
      <c r="G94" s="34"/>
      <c r="H94" s="34"/>
      <c r="I94" s="34"/>
      <c r="J94" s="34"/>
      <c r="K94" s="34"/>
      <c r="L94" s="34"/>
      <c r="M94" s="34"/>
      <c r="N94" s="20" t="n">
        <f aca="false">D94-M94-L94-K94-J94-I94-H94-G94-F94-E94</f>
        <v>25</v>
      </c>
      <c r="O94" s="34"/>
      <c r="P94" s="20" t="n">
        <f aca="false">D94*500</f>
        <v>16500</v>
      </c>
      <c r="Q94" s="21" t="n">
        <f aca="false">R94+S94+T94+U94+V94+W94+X94+Y94+Z94+AA94+AB94</f>
        <v>300</v>
      </c>
      <c r="R94" s="34" t="n">
        <v>235</v>
      </c>
      <c r="S94" s="34" t="n">
        <v>37</v>
      </c>
      <c r="T94" s="34" t="n">
        <v>5</v>
      </c>
      <c r="U94" s="34" t="n">
        <v>0</v>
      </c>
      <c r="V94" s="34" t="n">
        <v>1</v>
      </c>
      <c r="W94" s="34" t="n">
        <v>0</v>
      </c>
      <c r="X94" s="34" t="n">
        <v>3</v>
      </c>
      <c r="Y94" s="34" t="n">
        <v>17</v>
      </c>
      <c r="Z94" s="34" t="n">
        <v>1</v>
      </c>
      <c r="AA94" s="34" t="n">
        <v>0</v>
      </c>
      <c r="AB94" s="34" t="n">
        <v>1</v>
      </c>
      <c r="AC94" s="22" t="n">
        <f aca="false">Q94*250</f>
        <v>75000</v>
      </c>
      <c r="AD94" s="23" t="n">
        <f aca="false">P94+AC94</f>
        <v>91500</v>
      </c>
      <c r="AE94" s="18" t="n">
        <v>91500</v>
      </c>
    </row>
    <row r="95" customFormat="false" ht="16" hidden="false" customHeight="true" outlineLevel="0" collapsed="false">
      <c r="A95" s="19" t="s">
        <v>115</v>
      </c>
      <c r="B95" s="37" t="n">
        <v>1708</v>
      </c>
      <c r="C95" s="34" t="n">
        <v>16</v>
      </c>
      <c r="D95" s="21" t="n">
        <v>16</v>
      </c>
      <c r="E95" s="34" t="n">
        <v>4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/>
      <c r="M95" s="34"/>
      <c r="N95" s="20" t="n">
        <f aca="false">D95-M95-L95-K95-J95-I95-H95-G95-F95-E95</f>
        <v>12</v>
      </c>
      <c r="O95" s="34"/>
      <c r="P95" s="20" t="n">
        <f aca="false">D95*500</f>
        <v>8000</v>
      </c>
      <c r="Q95" s="21" t="n">
        <f aca="false">R95+S95+T95+U95+V95+W95+X95+Y95+Z95+AA95+AB95</f>
        <v>455</v>
      </c>
      <c r="R95" s="34" t="n">
        <v>386</v>
      </c>
      <c r="S95" s="34" t="n">
        <v>44</v>
      </c>
      <c r="T95" s="34" t="n">
        <v>4</v>
      </c>
      <c r="U95" s="34" t="n">
        <v>0</v>
      </c>
      <c r="V95" s="34" t="n">
        <v>1</v>
      </c>
      <c r="W95" s="34" t="n">
        <v>0</v>
      </c>
      <c r="X95" s="34" t="n">
        <v>0</v>
      </c>
      <c r="Y95" s="34" t="n">
        <v>16</v>
      </c>
      <c r="Z95" s="34" t="n">
        <v>1</v>
      </c>
      <c r="AA95" s="34" t="n">
        <v>0</v>
      </c>
      <c r="AB95" s="34" t="n">
        <v>3</v>
      </c>
      <c r="AC95" s="22" t="n">
        <f aca="false">Q95*250</f>
        <v>113750</v>
      </c>
      <c r="AD95" s="23" t="n">
        <f aca="false">P95+AC95</f>
        <v>121750</v>
      </c>
      <c r="AE95" s="18" t="n">
        <v>121750</v>
      </c>
    </row>
    <row r="96" customFormat="false" ht="16" hidden="false" customHeight="true" outlineLevel="0" collapsed="false">
      <c r="A96" s="19" t="s">
        <v>116</v>
      </c>
      <c r="B96" s="30" t="n">
        <v>1655</v>
      </c>
      <c r="C96" s="30" t="n">
        <v>63</v>
      </c>
      <c r="D96" s="21" t="n">
        <v>63</v>
      </c>
      <c r="E96" s="30" t="n">
        <v>24</v>
      </c>
      <c r="F96" s="30" t="n">
        <v>7</v>
      </c>
      <c r="G96" s="30" t="n">
        <v>0</v>
      </c>
      <c r="H96" s="30" t="n">
        <v>0</v>
      </c>
      <c r="I96" s="30" t="n">
        <v>0</v>
      </c>
      <c r="J96" s="30" t="n">
        <v>0</v>
      </c>
      <c r="K96" s="30" t="n">
        <v>0</v>
      </c>
      <c r="L96" s="30" t="n">
        <v>1</v>
      </c>
      <c r="M96" s="30" t="n">
        <v>0</v>
      </c>
      <c r="N96" s="20" t="n">
        <f aca="false">D96-M96-L96-K96-J96-I96-H96-G96-F96-E96</f>
        <v>31</v>
      </c>
      <c r="O96" s="20"/>
      <c r="P96" s="20" t="n">
        <f aca="false">D96*500</f>
        <v>31500</v>
      </c>
      <c r="Q96" s="21" t="n">
        <f aca="false">R96+S96+T96+U96+V96+W96+X96+Y96+Z96+AA96+AB96</f>
        <v>634</v>
      </c>
      <c r="R96" s="30" t="n">
        <v>576</v>
      </c>
      <c r="S96" s="30" t="n">
        <v>39</v>
      </c>
      <c r="T96" s="30" t="n">
        <v>2</v>
      </c>
      <c r="U96" s="30" t="n">
        <v>0</v>
      </c>
      <c r="V96" s="30" t="n">
        <v>0</v>
      </c>
      <c r="W96" s="30" t="n">
        <v>0</v>
      </c>
      <c r="X96" s="30" t="n">
        <v>0</v>
      </c>
      <c r="Y96" s="30" t="n">
        <v>16</v>
      </c>
      <c r="Z96" s="30" t="n">
        <v>1</v>
      </c>
      <c r="AA96" s="30" t="n">
        <v>0</v>
      </c>
      <c r="AB96" s="30" t="n">
        <v>0</v>
      </c>
      <c r="AC96" s="22" t="n">
        <f aca="false">Q96*250</f>
        <v>158500</v>
      </c>
      <c r="AD96" s="23" t="n">
        <f aca="false">P96+AC96</f>
        <v>190000</v>
      </c>
      <c r="AE96" s="18" t="n">
        <v>190000</v>
      </c>
    </row>
    <row r="97" customFormat="false" ht="16" hidden="false" customHeight="true" outlineLevel="0" collapsed="false">
      <c r="A97" s="19" t="s">
        <v>117</v>
      </c>
      <c r="B97" s="32" t="n">
        <v>1019</v>
      </c>
      <c r="C97" s="32" t="n">
        <v>0</v>
      </c>
      <c r="D97" s="21" t="n">
        <f aca="false">C97*0.74</f>
        <v>0</v>
      </c>
      <c r="E97" s="32" t="n">
        <v>0</v>
      </c>
      <c r="F97" s="32" t="n">
        <v>0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0</v>
      </c>
      <c r="M97" s="32" t="n">
        <v>0</v>
      </c>
      <c r="N97" s="20" t="n">
        <f aca="false">D97-M97-L97-K97-J97-I97-H97-G97-F97-E97</f>
        <v>0</v>
      </c>
      <c r="O97" s="32"/>
      <c r="P97" s="20" t="n">
        <f aca="false">D97*500</f>
        <v>0</v>
      </c>
      <c r="Q97" s="21" t="n">
        <f aca="false">R97+S97+T97+U97+V97+W97+X97+Y97+Z97+AA97+AB97</f>
        <v>547</v>
      </c>
      <c r="R97" s="32" t="n">
        <v>511</v>
      </c>
      <c r="S97" s="32" t="n">
        <v>18</v>
      </c>
      <c r="T97" s="32" t="n">
        <v>1</v>
      </c>
      <c r="U97" s="32" t="n">
        <v>0</v>
      </c>
      <c r="V97" s="32" t="n">
        <v>0</v>
      </c>
      <c r="W97" s="32" t="n">
        <v>0</v>
      </c>
      <c r="X97" s="32"/>
      <c r="Y97" s="32" t="n">
        <v>17</v>
      </c>
      <c r="Z97" s="32" t="n">
        <v>0</v>
      </c>
      <c r="AA97" s="32" t="n">
        <v>0</v>
      </c>
      <c r="AB97" s="32" t="n">
        <v>0</v>
      </c>
      <c r="AC97" s="22" t="n">
        <f aca="false">Q97*250</f>
        <v>136750</v>
      </c>
      <c r="AD97" s="23" t="n">
        <f aca="false">P97+AC97</f>
        <v>136750</v>
      </c>
      <c r="AE97" s="18" t="n">
        <v>136750</v>
      </c>
    </row>
    <row r="98" s="29" customFormat="true" ht="16" hidden="false" customHeight="true" outlineLevel="0" collapsed="false">
      <c r="A98" s="27" t="s">
        <v>118</v>
      </c>
      <c r="B98" s="21" t="n">
        <f aca="false">SUM(B92:B97)</f>
        <v>10431</v>
      </c>
      <c r="C98" s="21" t="n">
        <f aca="false">SUM(C92:C97)</f>
        <v>112</v>
      </c>
      <c r="D98" s="21" t="n">
        <f aca="false">SUM(D92:D97)</f>
        <v>112</v>
      </c>
      <c r="E98" s="21" t="n">
        <f aca="false">SUM(E92:E97)</f>
        <v>36</v>
      </c>
      <c r="F98" s="21" t="n">
        <f aca="false">SUM(F92:F97)</f>
        <v>7</v>
      </c>
      <c r="G98" s="21" t="n">
        <f aca="false">SUM(G92:G97)</f>
        <v>0</v>
      </c>
      <c r="H98" s="21" t="n">
        <f aca="false">SUM(H92:H97)</f>
        <v>0</v>
      </c>
      <c r="I98" s="21" t="n">
        <f aca="false">SUM(I92:I97)</f>
        <v>0</v>
      </c>
      <c r="J98" s="21" t="n">
        <f aca="false">SUM(J92:J97)</f>
        <v>0</v>
      </c>
      <c r="K98" s="21" t="n">
        <f aca="false">SUM(K92:K97)</f>
        <v>0</v>
      </c>
      <c r="L98" s="21" t="n">
        <f aca="false">SUM(L92:L97)</f>
        <v>1</v>
      </c>
      <c r="M98" s="21" t="n">
        <f aca="false">SUM(M92:M97)</f>
        <v>0</v>
      </c>
      <c r="N98" s="21" t="n">
        <f aca="false">D98-M98-L98-K98-J98-I98-H98-G98-F98-E98</f>
        <v>68</v>
      </c>
      <c r="O98" s="21" t="n">
        <f aca="false">SUM(O92:O97)</f>
        <v>0</v>
      </c>
      <c r="P98" s="20" t="n">
        <f aca="false">D98*500</f>
        <v>56000</v>
      </c>
      <c r="Q98" s="21" t="n">
        <f aca="false">R98+S98+T98+U98+V98+W98+X98+Y98+Z98+AA98+AB98</f>
        <v>2402</v>
      </c>
      <c r="R98" s="21" t="n">
        <f aca="false">SUM(R92:R97)</f>
        <v>2094</v>
      </c>
      <c r="S98" s="21" t="n">
        <f aca="false">SUM(S92:S97)</f>
        <v>186</v>
      </c>
      <c r="T98" s="21" t="n">
        <f aca="false">SUM(T92:T97)</f>
        <v>19</v>
      </c>
      <c r="U98" s="21" t="n">
        <f aca="false">SUM(U92:U97)</f>
        <v>0</v>
      </c>
      <c r="V98" s="21" t="n">
        <f aca="false">SUM(V92:V97)</f>
        <v>5</v>
      </c>
      <c r="W98" s="21" t="n">
        <f aca="false">SUM(W92:W97)</f>
        <v>0</v>
      </c>
      <c r="X98" s="21" t="n">
        <f aca="false">SUM(X92:X97)</f>
        <v>6</v>
      </c>
      <c r="Y98" s="21" t="n">
        <f aca="false">SUM(Y92:Y97)</f>
        <v>83</v>
      </c>
      <c r="Z98" s="21" t="n">
        <f aca="false">SUM(Z92:Z97)</f>
        <v>4</v>
      </c>
      <c r="AA98" s="21" t="n">
        <f aca="false">SUM(AA92:AA97)</f>
        <v>0</v>
      </c>
      <c r="AB98" s="21" t="n">
        <f aca="false">SUM(AB92:AB97)</f>
        <v>5</v>
      </c>
      <c r="AC98" s="22" t="n">
        <f aca="false">Q98*250</f>
        <v>600500</v>
      </c>
      <c r="AD98" s="23" t="n">
        <f aca="false">P98+AC98</f>
        <v>656500</v>
      </c>
      <c r="AE98" s="28" t="n">
        <v>656500</v>
      </c>
    </row>
    <row r="99" customFormat="false" ht="16" hidden="false" customHeight="true" outlineLevel="0" collapsed="false">
      <c r="A99" s="27" t="s">
        <v>119</v>
      </c>
      <c r="B99" s="30" t="n">
        <f aca="false">B22+B27+B38+B46+B51+B60+B66+B69+B74+B81+B86+B91+B98</f>
        <v>22157</v>
      </c>
      <c r="C99" s="30" t="n">
        <f aca="false">C22+C27+C38+C46+C51+C60+C66+C69+C74+C81+C86+C91+C98</f>
        <v>3950</v>
      </c>
      <c r="D99" s="30" t="n">
        <f aca="false">D22+D27+D38+D46+D51+D60+D66+D69+D74+D81+D86+D91+D98</f>
        <v>3486</v>
      </c>
      <c r="E99" s="30" t="n">
        <f aca="false">E22+E27+E38+E46+E51+E60+E66+E69+E74+E81+E86+E91+E98</f>
        <v>1184</v>
      </c>
      <c r="F99" s="30" t="n">
        <f aca="false">F22+F27+F38+F46+F51+F60+F66+F69+F74+F81+F86+F91+F98</f>
        <v>238</v>
      </c>
      <c r="G99" s="30" t="n">
        <f aca="false">G22+G27+G38+G46+G51+G60+G66+G69+G74+G81+G86+G91+G98</f>
        <v>11</v>
      </c>
      <c r="H99" s="30" t="n">
        <f aca="false">H22+H27+H38+H46+H51+H60+H66+H69+H74+H81+H86+H91+H98</f>
        <v>2</v>
      </c>
      <c r="I99" s="30" t="n">
        <f aca="false">I22+I27+I38+I46+I51+I60+I66+I69+I74+I81+I86+I91+I98</f>
        <v>4</v>
      </c>
      <c r="J99" s="30" t="n">
        <f aca="false">J22+J27+J38+J46+J51+J60+J66+J69+J74+J81+J86+J91+J98</f>
        <v>0</v>
      </c>
      <c r="K99" s="30" t="n">
        <f aca="false">K22+K27+K38+K46+K51+K60+K66+K69+K74+K81+K86+K91+K98</f>
        <v>2</v>
      </c>
      <c r="L99" s="30" t="n">
        <f aca="false">L22+L27+L38+L46+L51+L60+L66+L69+L74+L81+L86+L91+L98</f>
        <v>118</v>
      </c>
      <c r="M99" s="30" t="n">
        <f aca="false">M22+M27+M38+M46+M51+M60+M66+M69+M74+M81+M86+M91+M98</f>
        <v>0</v>
      </c>
      <c r="N99" s="30" t="n">
        <f aca="false">N22+N27+N38+N46+N51+N60+N66+N69+N74+N81+N86+N91+N98</f>
        <v>1927</v>
      </c>
      <c r="O99" s="30" t="n">
        <f aca="false">O22+O27+O38+O46+O51+O60+O66+O69+O74+O81+O86+O91+O98</f>
        <v>0</v>
      </c>
      <c r="P99" s="20" t="n">
        <f aca="false">D99*500</f>
        <v>1743000</v>
      </c>
      <c r="Q99" s="21" t="n">
        <f aca="false">R99+S99+T99+U99+V99+W99+X99+Y99+Z99+AA99+AB99</f>
        <v>5222</v>
      </c>
      <c r="R99" s="30" t="n">
        <f aca="false">R22+R27+R38+R46+R51+R60+R66+R69+R74+R81+R86+R91+R98</f>
        <v>4316</v>
      </c>
      <c r="S99" s="30" t="n">
        <f aca="false">S22+S27+S38+S46+S51+S60+S66+S69+S74+S81+S86+S91+S98</f>
        <v>571</v>
      </c>
      <c r="T99" s="30" t="n">
        <f aca="false">T22+T27+T38+T46+T51+T60+T66+T69+T74+T81+T86+T91+T98</f>
        <v>51</v>
      </c>
      <c r="U99" s="30" t="n">
        <f aca="false">U22+U27+U38+U46+U51+U60+U66+U69+U74+U81+U86+U91+U98</f>
        <v>8</v>
      </c>
      <c r="V99" s="30" t="n">
        <f aca="false">V22+V27+V38+V46+V51+V60+V66+V69+V74+V81+V86+V91+V98</f>
        <v>13</v>
      </c>
      <c r="W99" s="30" t="n">
        <f aca="false">W22+W27+W38+W46+W51+W60+W66+W69+W74+W81+W86+W91+W98</f>
        <v>1</v>
      </c>
      <c r="X99" s="30" t="n">
        <f aca="false">X22+X27+X38+X46+X51+X60+X66+X69+X74+X81+X86+X91+X98</f>
        <v>22</v>
      </c>
      <c r="Y99" s="30" t="n">
        <f aca="false">Y22+Y27+Y38+Y46+Y51+Y60+Y66+Y69+Y74+Y81+Y86+Y91+Y98</f>
        <v>191</v>
      </c>
      <c r="Z99" s="30" t="n">
        <f aca="false">Z22+Z27+Z38+Z46+Z51+Z60+Z66+Z69+Z74+Z81+Z86+Z91+Z98</f>
        <v>8</v>
      </c>
      <c r="AA99" s="30" t="n">
        <f aca="false">AA22+AA27+AA38+AA46+AA51+AA60+AA66+AA69+AA74+AA81+AA86+AA91+AA98</f>
        <v>2</v>
      </c>
      <c r="AB99" s="30" t="n">
        <f aca="false">AB22+AB27+AB38+AB46+AB51+AB60+AB66+AB69+AB74+AB81+AB86+AB91+AB98</f>
        <v>39</v>
      </c>
      <c r="AC99" s="22" t="n">
        <f aca="false">Q99*250</f>
        <v>1305500</v>
      </c>
      <c r="AD99" s="23" t="n">
        <f aca="false">P99+AC99</f>
        <v>3048500</v>
      </c>
      <c r="AE99" s="18" t="n">
        <v>3048500</v>
      </c>
    </row>
    <row r="100" customFormat="false" ht="16" hidden="false" customHeight="true" outlineLevel="0" collapsed="false">
      <c r="A100" s="27" t="s">
        <v>120</v>
      </c>
      <c r="B100" s="19" t="n">
        <f aca="false">B99+B17</f>
        <v>34080</v>
      </c>
      <c r="C100" s="19" t="n">
        <f aca="false">C99+C17</f>
        <v>11502</v>
      </c>
      <c r="D100" s="25" t="n">
        <f aca="false">D99+D17</f>
        <v>9912</v>
      </c>
      <c r="E100" s="19" t="n">
        <f aca="false">E99+E17</f>
        <v>3650</v>
      </c>
      <c r="F100" s="19" t="n">
        <f aca="false">F99+F17</f>
        <v>583</v>
      </c>
      <c r="G100" s="19" t="n">
        <f aca="false">G99+G17</f>
        <v>35</v>
      </c>
      <c r="H100" s="19" t="n">
        <f aca="false">H99+H17</f>
        <v>5</v>
      </c>
      <c r="I100" s="19" t="n">
        <f aca="false">I99+I17</f>
        <v>7</v>
      </c>
      <c r="J100" s="19" t="n">
        <f aca="false">J99+J17</f>
        <v>0</v>
      </c>
      <c r="K100" s="19" t="n">
        <f aca="false">K99+K17</f>
        <v>5</v>
      </c>
      <c r="L100" s="19" t="n">
        <f aca="false">L99+L17</f>
        <v>273</v>
      </c>
      <c r="M100" s="19" t="n">
        <f aca="false">M99+M17</f>
        <v>2</v>
      </c>
      <c r="N100" s="19" t="n">
        <f aca="false">N99+N17</f>
        <v>5352</v>
      </c>
      <c r="O100" s="19" t="n">
        <f aca="false">O99+O17</f>
        <v>0</v>
      </c>
      <c r="P100" s="20" t="n">
        <f aca="false">P99+P17</f>
        <v>5759250</v>
      </c>
      <c r="Q100" s="25" t="n">
        <f aca="false">Q99+Q17</f>
        <v>6413</v>
      </c>
      <c r="R100" s="19" t="n">
        <f aca="false">R99+R17</f>
        <v>5311</v>
      </c>
      <c r="S100" s="19" t="n">
        <f aca="false">S99+S17</f>
        <v>655</v>
      </c>
      <c r="T100" s="19" t="n">
        <f aca="false">T99+T17</f>
        <v>67</v>
      </c>
      <c r="U100" s="19" t="n">
        <f aca="false">U99+U17</f>
        <v>13</v>
      </c>
      <c r="V100" s="19" t="n">
        <f aca="false">V99+V17</f>
        <v>15</v>
      </c>
      <c r="W100" s="19" t="n">
        <f aca="false">W99+W17</f>
        <v>1</v>
      </c>
      <c r="X100" s="19" t="n">
        <f aca="false">X99+X17</f>
        <v>29</v>
      </c>
      <c r="Y100" s="19" t="n">
        <f aca="false">Y99+Y17</f>
        <v>228</v>
      </c>
      <c r="Z100" s="19" t="n">
        <f aca="false">Z99+Z17</f>
        <v>10</v>
      </c>
      <c r="AA100" s="19" t="n">
        <f aca="false">AA99+AA17</f>
        <v>2</v>
      </c>
      <c r="AB100" s="19" t="n">
        <f aca="false">AB99+AB17</f>
        <v>82</v>
      </c>
      <c r="AC100" s="22" t="n">
        <f aca="false">AC99+AC17</f>
        <v>1677687.5</v>
      </c>
      <c r="AD100" s="23" t="n">
        <f aca="false">P100+AC100</f>
        <v>7436937.5</v>
      </c>
      <c r="AE100" s="18" t="n">
        <v>7436937.5</v>
      </c>
    </row>
    <row r="101" customFormat="false" ht="47.15" hidden="false" customHeight="true" outlineLevel="0" collapsed="false">
      <c r="A101" s="38" t="s">
        <v>121</v>
      </c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</row>
  </sheetData>
  <autoFilter ref="A6:AC101"/>
  <mergeCells count="18">
    <mergeCell ref="A2:AD2"/>
    <mergeCell ref="A3:A5"/>
    <mergeCell ref="B3:B5"/>
    <mergeCell ref="C3:C5"/>
    <mergeCell ref="D3:P3"/>
    <mergeCell ref="Q3:AC3"/>
    <mergeCell ref="AD3:AD5"/>
    <mergeCell ref="AE3:AE4"/>
    <mergeCell ref="D4:D5"/>
    <mergeCell ref="E4:N4"/>
    <mergeCell ref="O4:O5"/>
    <mergeCell ref="P4:P5"/>
    <mergeCell ref="Q4:Q5"/>
    <mergeCell ref="R4:Z4"/>
    <mergeCell ref="AA4:AA5"/>
    <mergeCell ref="AB4:AB5"/>
    <mergeCell ref="AC4:AC5"/>
    <mergeCell ref="A101:AB101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9" activeCellId="0" sqref="H9"/>
    </sheetView>
  </sheetViews>
  <sheetFormatPr defaultColWidth="8.99609375" defaultRowHeight="13.5" zeroHeight="false" outlineLevelRow="0" outlineLevelCol="0"/>
  <cols>
    <col collapsed="false" customWidth="true" hidden="false" outlineLevel="0" max="1" min="1" style="39" width="8.11"/>
    <col collapsed="false" customWidth="true" hidden="false" outlineLevel="0" max="2" min="2" style="39" width="9.5"/>
    <col collapsed="false" customWidth="true" hidden="false" outlineLevel="0" max="3" min="3" style="39" width="16.49"/>
    <col collapsed="false" customWidth="true" hidden="false" outlineLevel="0" max="4" min="4" style="39" width="14.12"/>
    <col collapsed="false" customWidth="true" hidden="false" outlineLevel="0" max="5" min="5" style="39" width="8.24"/>
    <col collapsed="false" customWidth="true" hidden="false" outlineLevel="0" max="6" min="6" style="39" width="18.12"/>
    <col collapsed="false" customWidth="true" hidden="false" outlineLevel="0" max="7" min="7" style="39" width="5.87"/>
    <col collapsed="false" customWidth="true" hidden="false" outlineLevel="0" max="8" min="8" style="39" width="12.75"/>
    <col collapsed="false" customWidth="false" hidden="false" outlineLevel="0" max="257" min="9" style="39" width="8.99"/>
  </cols>
  <sheetData>
    <row r="1" s="39" customFormat="true" ht="16.5" hidden="false" customHeight="true" outlineLevel="0" collapsed="false">
      <c r="A1" s="40" t="s">
        <v>122</v>
      </c>
      <c r="B1" s="41"/>
      <c r="C1" s="41"/>
      <c r="D1" s="41"/>
      <c r="E1" s="41"/>
      <c r="F1" s="41"/>
    </row>
    <row r="2" s="39" customFormat="true" ht="33.75" hidden="false" customHeight="true" outlineLevel="0" collapsed="false">
      <c r="A2" s="42" t="s">
        <v>123</v>
      </c>
      <c r="B2" s="42"/>
      <c r="C2" s="42"/>
      <c r="D2" s="42"/>
      <c r="E2" s="42"/>
      <c r="F2" s="42"/>
      <c r="G2" s="42"/>
    </row>
    <row r="3" s="39" customFormat="true" ht="14.25" hidden="false" customHeight="true" outlineLevel="0" collapsed="false">
      <c r="A3" s="43" t="s">
        <v>124</v>
      </c>
      <c r="B3" s="43"/>
      <c r="C3" s="43"/>
      <c r="D3" s="43"/>
      <c r="E3" s="43"/>
      <c r="F3" s="43"/>
      <c r="G3" s="43"/>
    </row>
    <row r="4" s="46" customFormat="true" ht="19.5" hidden="false" customHeight="true" outlineLevel="0" collapsed="false">
      <c r="A4" s="44"/>
      <c r="B4" s="45"/>
    </row>
    <row r="5" s="39" customFormat="true" ht="21.95" hidden="false" customHeight="true" outlineLevel="0" collapsed="false">
      <c r="A5" s="47" t="s">
        <v>125</v>
      </c>
      <c r="B5" s="47"/>
      <c r="C5" s="47" t="s">
        <v>123</v>
      </c>
      <c r="D5" s="47"/>
      <c r="E5" s="47"/>
      <c r="F5" s="47"/>
      <c r="G5" s="47"/>
    </row>
    <row r="6" s="39" customFormat="true" ht="21.95" hidden="false" customHeight="true" outlineLevel="0" collapsed="false">
      <c r="A6" s="47" t="s">
        <v>126</v>
      </c>
      <c r="B6" s="47"/>
      <c r="C6" s="47" t="s">
        <v>127</v>
      </c>
      <c r="D6" s="47"/>
      <c r="E6" s="47"/>
      <c r="F6" s="47"/>
      <c r="G6" s="47"/>
    </row>
    <row r="7" s="39" customFormat="true" ht="21.95" hidden="false" customHeight="true" outlineLevel="0" collapsed="false">
      <c r="A7" s="47" t="s">
        <v>128</v>
      </c>
      <c r="B7" s="47"/>
      <c r="C7" s="48" t="s">
        <v>129</v>
      </c>
      <c r="D7" s="48"/>
      <c r="E7" s="47" t="s">
        <v>130</v>
      </c>
      <c r="F7" s="49" t="s">
        <v>131</v>
      </c>
      <c r="G7" s="49"/>
    </row>
    <row r="8" s="39" customFormat="true" ht="21.95" hidden="false" customHeight="true" outlineLevel="0" collapsed="false">
      <c r="A8" s="47" t="s">
        <v>132</v>
      </c>
      <c r="B8" s="47"/>
      <c r="C8" s="50" t="s">
        <v>133</v>
      </c>
      <c r="D8" s="51" t="n">
        <v>1449.16</v>
      </c>
      <c r="E8" s="51"/>
      <c r="F8" s="51"/>
      <c r="G8" s="51"/>
    </row>
    <row r="9" s="39" customFormat="true" ht="21.95" hidden="false" customHeight="true" outlineLevel="0" collapsed="false">
      <c r="A9" s="47"/>
      <c r="B9" s="47"/>
      <c r="C9" s="50" t="s">
        <v>134</v>
      </c>
      <c r="D9" s="51" t="n">
        <v>1449.16</v>
      </c>
      <c r="E9" s="51"/>
      <c r="F9" s="51"/>
      <c r="G9" s="51"/>
    </row>
    <row r="10" s="39" customFormat="true" ht="31" hidden="false" customHeight="true" outlineLevel="0" collapsed="false">
      <c r="A10" s="47"/>
      <c r="B10" s="47"/>
      <c r="C10" s="50" t="s">
        <v>135</v>
      </c>
      <c r="D10" s="51" t="n">
        <v>1449.16</v>
      </c>
      <c r="E10" s="51"/>
      <c r="F10" s="51"/>
      <c r="G10" s="51"/>
    </row>
    <row r="11" s="39" customFormat="true" ht="21.95" hidden="false" customHeight="true" outlineLevel="0" collapsed="false">
      <c r="A11" s="47"/>
      <c r="B11" s="47"/>
      <c r="C11" s="50" t="s">
        <v>136</v>
      </c>
      <c r="D11" s="51"/>
      <c r="E11" s="51"/>
      <c r="F11" s="51"/>
      <c r="G11" s="51"/>
    </row>
    <row r="12" s="39" customFormat="true" ht="21.95" hidden="false" customHeight="true" outlineLevel="0" collapsed="false">
      <c r="A12" s="47"/>
      <c r="B12" s="47"/>
      <c r="C12" s="50" t="s">
        <v>137</v>
      </c>
      <c r="D12" s="51"/>
      <c r="E12" s="51"/>
      <c r="F12" s="51"/>
      <c r="G12" s="51"/>
    </row>
    <row r="13" s="39" customFormat="true" ht="98.1" hidden="false" customHeight="true" outlineLevel="0" collapsed="false">
      <c r="A13" s="47" t="s">
        <v>138</v>
      </c>
      <c r="B13" s="52" t="s">
        <v>139</v>
      </c>
      <c r="C13" s="52"/>
      <c r="D13" s="52"/>
      <c r="E13" s="52"/>
      <c r="F13" s="52"/>
      <c r="G13" s="52"/>
    </row>
    <row r="14" s="39" customFormat="true" ht="36" hidden="false" customHeight="true" outlineLevel="0" collapsed="false">
      <c r="A14" s="47" t="s">
        <v>140</v>
      </c>
      <c r="B14" s="53" t="s">
        <v>141</v>
      </c>
      <c r="C14" s="47" t="s">
        <v>142</v>
      </c>
      <c r="D14" s="47" t="s">
        <v>143</v>
      </c>
      <c r="E14" s="47"/>
      <c r="F14" s="47" t="s">
        <v>144</v>
      </c>
      <c r="G14" s="47" t="s">
        <v>145</v>
      </c>
    </row>
    <row r="15" s="39" customFormat="true" ht="33" hidden="false" customHeight="true" outlineLevel="0" collapsed="false">
      <c r="A15" s="47"/>
      <c r="B15" s="47" t="s">
        <v>146</v>
      </c>
      <c r="C15" s="47" t="s">
        <v>147</v>
      </c>
      <c r="D15" s="52" t="s">
        <v>148</v>
      </c>
      <c r="E15" s="52"/>
      <c r="F15" s="54" t="s">
        <v>149</v>
      </c>
      <c r="G15" s="50"/>
    </row>
    <row r="16" s="39" customFormat="true" ht="78" hidden="false" customHeight="true" outlineLevel="0" collapsed="false">
      <c r="A16" s="47"/>
      <c r="B16" s="47"/>
      <c r="C16" s="47"/>
      <c r="D16" s="52" t="s">
        <v>150</v>
      </c>
      <c r="E16" s="52"/>
      <c r="F16" s="50" t="s">
        <v>151</v>
      </c>
      <c r="G16" s="50"/>
    </row>
    <row r="17" s="39" customFormat="true" ht="45" hidden="false" customHeight="true" outlineLevel="0" collapsed="false">
      <c r="A17" s="47"/>
      <c r="B17" s="47"/>
      <c r="C17" s="47" t="s">
        <v>152</v>
      </c>
      <c r="D17" s="52" t="s">
        <v>153</v>
      </c>
      <c r="E17" s="52"/>
      <c r="F17" s="55" t="s">
        <v>154</v>
      </c>
      <c r="G17" s="55"/>
    </row>
    <row r="18" s="39" customFormat="true" ht="41" hidden="false" customHeight="true" outlineLevel="0" collapsed="false">
      <c r="A18" s="47"/>
      <c r="B18" s="47"/>
      <c r="C18" s="47" t="s">
        <v>155</v>
      </c>
      <c r="D18" s="52" t="s">
        <v>156</v>
      </c>
      <c r="E18" s="52"/>
      <c r="F18" s="56" t="s">
        <v>157</v>
      </c>
      <c r="G18" s="56"/>
    </row>
    <row r="19" s="39" customFormat="true" ht="35" hidden="false" customHeight="true" outlineLevel="0" collapsed="false">
      <c r="A19" s="47"/>
      <c r="B19" s="47"/>
      <c r="C19" s="47" t="s">
        <v>158</v>
      </c>
      <c r="D19" s="52" t="s">
        <v>159</v>
      </c>
      <c r="E19" s="52"/>
      <c r="F19" s="57" t="s">
        <v>160</v>
      </c>
      <c r="G19" s="56"/>
    </row>
    <row r="20" s="39" customFormat="true" ht="40" hidden="false" customHeight="true" outlineLevel="0" collapsed="false">
      <c r="A20" s="47"/>
      <c r="B20" s="47" t="s">
        <v>161</v>
      </c>
      <c r="C20" s="47" t="s">
        <v>162</v>
      </c>
      <c r="D20" s="52" t="s">
        <v>163</v>
      </c>
      <c r="E20" s="52"/>
      <c r="F20" s="54" t="s">
        <v>164</v>
      </c>
      <c r="G20" s="58"/>
    </row>
  </sheetData>
  <mergeCells count="26">
    <mergeCell ref="A2:G2"/>
    <mergeCell ref="A3:G3"/>
    <mergeCell ref="A5:B5"/>
    <mergeCell ref="C5:G5"/>
    <mergeCell ref="A6:B6"/>
    <mergeCell ref="C6:G6"/>
    <mergeCell ref="A7:B7"/>
    <mergeCell ref="C7:D7"/>
    <mergeCell ref="F7:G7"/>
    <mergeCell ref="A8:B12"/>
    <mergeCell ref="D8:G8"/>
    <mergeCell ref="D9:G9"/>
    <mergeCell ref="D10:G10"/>
    <mergeCell ref="D11:G11"/>
    <mergeCell ref="D12:G12"/>
    <mergeCell ref="B13:G13"/>
    <mergeCell ref="A14:A20"/>
    <mergeCell ref="D14:E14"/>
    <mergeCell ref="B15:B18"/>
    <mergeCell ref="C15:C16"/>
    <mergeCell ref="D15:E15"/>
    <mergeCell ref="D16:E16"/>
    <mergeCell ref="D17:E17"/>
    <mergeCell ref="D18:E18"/>
    <mergeCell ref="D19:E19"/>
    <mergeCell ref="D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6.99"/>
    <col collapsed="false" customWidth="true" hidden="false" outlineLevel="0" max="2" min="2" style="60" width="14.99"/>
    <col collapsed="false" customWidth="true" hidden="false" outlineLevel="0" max="6" min="3" style="59" width="14.99"/>
    <col collapsed="false" customWidth="true" hidden="false" outlineLevel="0" max="8" min="7" style="60" width="14.99"/>
    <col collapsed="false" customWidth="false" hidden="false" outlineLevel="0" max="257" min="9" style="60" width="8.99"/>
  </cols>
  <sheetData>
    <row r="1" s="60" customFormat="true" ht="18" hidden="false" customHeight="true" outlineLevel="0" collapsed="false">
      <c r="A1" s="61" t="s">
        <v>165</v>
      </c>
      <c r="B1" s="61"/>
      <c r="C1" s="59"/>
      <c r="D1" s="59"/>
      <c r="E1" s="59"/>
      <c r="F1" s="59"/>
    </row>
    <row r="2" s="60" customFormat="true" ht="42.75" hidden="false" customHeight="true" outlineLevel="0" collapsed="false">
      <c r="A2" s="62" t="s">
        <v>166</v>
      </c>
      <c r="B2" s="62"/>
      <c r="C2" s="62"/>
      <c r="D2" s="62"/>
      <c r="E2" s="62"/>
      <c r="F2" s="62"/>
      <c r="G2" s="62"/>
      <c r="H2" s="62"/>
    </row>
    <row r="3" s="60" customFormat="true" ht="15.75" hidden="false" customHeight="true" outlineLevel="0" collapsed="false">
      <c r="A3" s="63" t="s">
        <v>167</v>
      </c>
      <c r="B3" s="63"/>
      <c r="C3" s="63"/>
      <c r="D3" s="63"/>
      <c r="E3" s="64" t="s">
        <v>168</v>
      </c>
      <c r="F3" s="64"/>
      <c r="G3" s="64"/>
      <c r="H3" s="64"/>
    </row>
    <row r="4" s="60" customFormat="true" ht="41.1" hidden="false" customHeight="true" outlineLevel="0" collapsed="false">
      <c r="A4" s="65" t="s">
        <v>169</v>
      </c>
      <c r="B4" s="66" t="s">
        <v>170</v>
      </c>
      <c r="C4" s="65" t="s">
        <v>171</v>
      </c>
      <c r="D4" s="65"/>
      <c r="E4" s="65"/>
      <c r="F4" s="65"/>
      <c r="G4" s="66" t="s">
        <v>172</v>
      </c>
      <c r="H4" s="66" t="s">
        <v>173</v>
      </c>
    </row>
    <row r="5" s="60" customFormat="true" ht="41.1" hidden="false" customHeight="true" outlineLevel="0" collapsed="false">
      <c r="A5" s="65"/>
      <c r="B5" s="66"/>
      <c r="C5" s="65" t="s">
        <v>174</v>
      </c>
      <c r="D5" s="65" t="s">
        <v>175</v>
      </c>
      <c r="E5" s="66" t="s">
        <v>176</v>
      </c>
      <c r="F5" s="66" t="s">
        <v>177</v>
      </c>
      <c r="G5" s="66"/>
      <c r="H5" s="66"/>
    </row>
    <row r="6" s="60" customFormat="true" ht="26" hidden="false" customHeight="true" outlineLevel="0" collapsed="false">
      <c r="A6" s="65"/>
      <c r="B6" s="67"/>
      <c r="C6" s="65"/>
      <c r="D6" s="65"/>
      <c r="E6" s="65"/>
      <c r="F6" s="65"/>
      <c r="G6" s="65"/>
      <c r="H6" s="65"/>
    </row>
    <row r="7" s="60" customFormat="true" ht="26" hidden="false" customHeight="true" outlineLevel="0" collapsed="false">
      <c r="A7" s="65"/>
      <c r="B7" s="67"/>
      <c r="C7" s="65"/>
      <c r="D7" s="65"/>
      <c r="E7" s="65"/>
      <c r="F7" s="65"/>
      <c r="G7" s="65"/>
      <c r="H7" s="65"/>
    </row>
    <row r="8" s="60" customFormat="true" ht="26" hidden="false" customHeight="true" outlineLevel="0" collapsed="false">
      <c r="A8" s="65"/>
      <c r="B8" s="67"/>
      <c r="C8" s="65"/>
      <c r="D8" s="65"/>
      <c r="E8" s="65"/>
      <c r="F8" s="65"/>
      <c r="G8" s="65"/>
      <c r="H8" s="65"/>
    </row>
    <row r="9" s="60" customFormat="true" ht="26" hidden="false" customHeight="true" outlineLevel="0" collapsed="false">
      <c r="A9" s="65"/>
      <c r="B9" s="67"/>
      <c r="C9" s="65"/>
      <c r="D9" s="65"/>
      <c r="E9" s="65"/>
      <c r="F9" s="65"/>
      <c r="G9" s="65"/>
      <c r="H9" s="65"/>
    </row>
    <row r="10" s="60" customFormat="true" ht="26" hidden="false" customHeight="true" outlineLevel="0" collapsed="false">
      <c r="A10" s="65"/>
      <c r="B10" s="67"/>
      <c r="C10" s="65"/>
      <c r="D10" s="65"/>
      <c r="E10" s="65"/>
      <c r="F10" s="65"/>
      <c r="G10" s="65"/>
      <c r="H10" s="65"/>
    </row>
    <row r="11" s="60" customFormat="true" ht="26" hidden="false" customHeight="true" outlineLevel="0" collapsed="false">
      <c r="A11" s="65"/>
      <c r="B11" s="67"/>
      <c r="C11" s="65"/>
      <c r="D11" s="65"/>
      <c r="E11" s="65"/>
      <c r="F11" s="65"/>
      <c r="G11" s="65"/>
      <c r="H11" s="65"/>
    </row>
    <row r="12" s="60" customFormat="true" ht="36" hidden="false" customHeight="true" outlineLevel="0" collapsed="false">
      <c r="A12" s="65" t="s">
        <v>178</v>
      </c>
      <c r="B12" s="65"/>
      <c r="C12" s="65" t="n">
        <f aca="false">SUM(C6:C11)</f>
        <v>0</v>
      </c>
      <c r="D12" s="65" t="n">
        <f aca="false">SUM(D6:D11)</f>
        <v>0</v>
      </c>
      <c r="E12" s="65" t="n">
        <f aca="false">SUM(E6:E11)</f>
        <v>0</v>
      </c>
      <c r="F12" s="65" t="n">
        <f aca="false">SUM(F6:F11)</f>
        <v>0</v>
      </c>
      <c r="G12" s="65"/>
      <c r="H12" s="65" t="n">
        <f aca="false">SUM(H6:H11)</f>
        <v>0</v>
      </c>
    </row>
    <row r="13" s="60" customFormat="true" ht="20.25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</row>
    <row r="14" s="60" customFormat="true" ht="57.75" hidden="false" customHeight="true" outlineLevel="0" collapsed="false">
      <c r="A14" s="69" t="s">
        <v>179</v>
      </c>
      <c r="B14" s="69"/>
      <c r="C14" s="69"/>
      <c r="D14" s="69"/>
      <c r="E14" s="69"/>
      <c r="F14" s="69"/>
      <c r="G14" s="69"/>
      <c r="H14" s="69"/>
    </row>
    <row r="15" s="60" customFormat="true" ht="14.25" hidden="false" customHeight="false" outlineLevel="0" collapsed="false">
      <c r="A15" s="59"/>
      <c r="C15" s="59"/>
      <c r="D15" s="59"/>
      <c r="E15" s="59"/>
      <c r="F15" s="59"/>
    </row>
    <row r="16" s="60" customFormat="true" ht="14.25" hidden="false" customHeight="false" outlineLevel="0" collapsed="false">
      <c r="A16" s="59"/>
      <c r="C16" s="59"/>
      <c r="D16" s="59"/>
      <c r="E16" s="59"/>
      <c r="F16" s="59"/>
    </row>
    <row r="17" s="60" customFormat="true" ht="14.25" hidden="false" customHeight="false" outlineLevel="0" collapsed="false">
      <c r="A17" s="59"/>
      <c r="C17" s="59"/>
      <c r="D17" s="59"/>
      <c r="E17" s="59"/>
      <c r="F17" s="59"/>
    </row>
    <row r="18" s="60" customFormat="true" ht="14.25" hidden="false" customHeight="false" outlineLevel="0" collapsed="false">
      <c r="A18" s="59"/>
      <c r="C18" s="59"/>
      <c r="D18" s="59"/>
      <c r="E18" s="59"/>
      <c r="F18" s="59"/>
    </row>
    <row r="19" s="60" customFormat="true" ht="14.25" hidden="false" customHeight="false" outlineLevel="0" collapsed="false">
      <c r="A19" s="59"/>
      <c r="C19" s="59"/>
      <c r="D19" s="59"/>
      <c r="E19" s="59"/>
      <c r="F19" s="59"/>
    </row>
    <row r="20" s="60" customFormat="true" ht="14.25" hidden="false" customHeight="false" outlineLevel="0" collapsed="false">
      <c r="A20" s="59"/>
      <c r="C20" s="59"/>
      <c r="D20" s="59"/>
      <c r="E20" s="59"/>
      <c r="F20" s="59"/>
      <c r="M20" s="70"/>
    </row>
  </sheetData>
  <mergeCells count="11">
    <mergeCell ref="A1:B1"/>
    <mergeCell ref="A2:H2"/>
    <mergeCell ref="A3:D3"/>
    <mergeCell ref="E3:H3"/>
    <mergeCell ref="A4:A5"/>
    <mergeCell ref="B4:B5"/>
    <mergeCell ref="C4:F4"/>
    <mergeCell ref="G4:G5"/>
    <mergeCell ref="H4:H5"/>
    <mergeCell ref="A12:B12"/>
    <mergeCell ref="A14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6.99"/>
    <col collapsed="false" customWidth="true" hidden="false" outlineLevel="0" max="2" min="2" style="60" width="9.12"/>
    <col collapsed="false" customWidth="true" hidden="false" outlineLevel="0" max="3" min="3" style="59" width="12.5"/>
    <col collapsed="false" customWidth="true" hidden="false" outlineLevel="0" max="6" min="4" style="59" width="14.99"/>
    <col collapsed="false" customWidth="true" hidden="false" outlineLevel="0" max="7" min="7" style="60" width="17.74"/>
    <col collapsed="false" customWidth="true" hidden="false" outlineLevel="0" max="8" min="8" style="60" width="22.87"/>
    <col collapsed="false" customWidth="false" hidden="false" outlineLevel="0" max="257" min="9" style="60" width="8.99"/>
  </cols>
  <sheetData>
    <row r="1" s="60" customFormat="true" ht="18" hidden="false" customHeight="true" outlineLevel="0" collapsed="false">
      <c r="A1" s="61" t="s">
        <v>180</v>
      </c>
      <c r="B1" s="61"/>
      <c r="C1" s="59"/>
      <c r="D1" s="59"/>
      <c r="E1" s="59"/>
      <c r="F1" s="59"/>
    </row>
    <row r="2" s="60" customFormat="true" ht="42.75" hidden="false" customHeight="true" outlineLevel="0" collapsed="false">
      <c r="A2" s="62" t="s">
        <v>181</v>
      </c>
      <c r="B2" s="62"/>
      <c r="C2" s="62"/>
      <c r="D2" s="62"/>
      <c r="E2" s="62"/>
      <c r="F2" s="62"/>
      <c r="G2" s="62"/>
      <c r="H2" s="62"/>
    </row>
    <row r="3" s="60" customFormat="true" ht="15.75" hidden="false" customHeight="true" outlineLevel="0" collapsed="false">
      <c r="A3" s="63" t="s">
        <v>167</v>
      </c>
      <c r="B3" s="63"/>
      <c r="C3" s="63"/>
      <c r="D3" s="63"/>
      <c r="E3" s="71" t="s">
        <v>182</v>
      </c>
      <c r="F3" s="71"/>
      <c r="G3" s="71"/>
      <c r="H3" s="71"/>
    </row>
    <row r="4" s="60" customFormat="true" ht="41.1" hidden="false" customHeight="true" outlineLevel="0" collapsed="false">
      <c r="A4" s="65" t="s">
        <v>169</v>
      </c>
      <c r="B4" s="66" t="s">
        <v>170</v>
      </c>
      <c r="C4" s="65" t="s">
        <v>183</v>
      </c>
      <c r="D4" s="65"/>
      <c r="E4" s="65"/>
      <c r="F4" s="65"/>
      <c r="G4" s="66" t="s">
        <v>184</v>
      </c>
      <c r="H4" s="66" t="s">
        <v>173</v>
      </c>
    </row>
    <row r="5" s="60" customFormat="true" ht="41.1" hidden="false" customHeight="true" outlineLevel="0" collapsed="false">
      <c r="A5" s="65"/>
      <c r="B5" s="66"/>
      <c r="C5" s="65" t="s">
        <v>174</v>
      </c>
      <c r="D5" s="65" t="s">
        <v>175</v>
      </c>
      <c r="E5" s="66" t="s">
        <v>176</v>
      </c>
      <c r="F5" s="66" t="s">
        <v>177</v>
      </c>
      <c r="G5" s="66"/>
      <c r="H5" s="66"/>
    </row>
    <row r="6" s="60" customFormat="true" ht="30" hidden="false" customHeight="true" outlineLevel="0" collapsed="false">
      <c r="A6" s="65"/>
      <c r="B6" s="67"/>
      <c r="C6" s="65"/>
      <c r="D6" s="65"/>
      <c r="E6" s="65"/>
      <c r="F6" s="65"/>
      <c r="G6" s="65"/>
      <c r="H6" s="65"/>
    </row>
    <row r="7" s="60" customFormat="true" ht="30" hidden="false" customHeight="true" outlineLevel="0" collapsed="false">
      <c r="A7" s="65"/>
      <c r="B7" s="67"/>
      <c r="C7" s="65"/>
      <c r="D7" s="65"/>
      <c r="E7" s="65"/>
      <c r="F7" s="65"/>
      <c r="G7" s="65"/>
      <c r="H7" s="65"/>
    </row>
    <row r="8" s="60" customFormat="true" ht="30" hidden="false" customHeight="true" outlineLevel="0" collapsed="false">
      <c r="A8" s="65"/>
      <c r="B8" s="67"/>
      <c r="C8" s="65"/>
      <c r="D8" s="65"/>
      <c r="E8" s="65"/>
      <c r="F8" s="65"/>
      <c r="G8" s="65"/>
      <c r="H8" s="65"/>
    </row>
    <row r="9" s="60" customFormat="true" ht="30" hidden="false" customHeight="true" outlineLevel="0" collapsed="false">
      <c r="A9" s="65"/>
      <c r="B9" s="67"/>
      <c r="C9" s="65"/>
      <c r="D9" s="65"/>
      <c r="E9" s="65"/>
      <c r="F9" s="65"/>
      <c r="G9" s="65"/>
      <c r="H9" s="65"/>
    </row>
    <row r="10" s="60" customFormat="true" ht="30" hidden="false" customHeight="true" outlineLevel="0" collapsed="false">
      <c r="A10" s="65"/>
      <c r="B10" s="67"/>
      <c r="C10" s="65"/>
      <c r="D10" s="65"/>
      <c r="E10" s="65"/>
      <c r="F10" s="65"/>
      <c r="G10" s="65"/>
      <c r="H10" s="65"/>
    </row>
    <row r="11" s="60" customFormat="true" ht="30" hidden="false" customHeight="true" outlineLevel="0" collapsed="false">
      <c r="A11" s="65" t="s">
        <v>178</v>
      </c>
      <c r="B11" s="65"/>
      <c r="C11" s="65" t="n">
        <f aca="false">SUM(C6:C10)</f>
        <v>0</v>
      </c>
      <c r="D11" s="65" t="n">
        <f aca="false">SUM(D6:D10)</f>
        <v>0</v>
      </c>
      <c r="E11" s="65" t="n">
        <f aca="false">SUM(E6:E10)</f>
        <v>0</v>
      </c>
      <c r="F11" s="65" t="n">
        <f aca="false">SUM(F6:F10)</f>
        <v>0</v>
      </c>
      <c r="G11" s="65"/>
      <c r="H11" s="65" t="n">
        <f aca="false">SUM(H6:H10)</f>
        <v>0</v>
      </c>
    </row>
    <row r="12" s="60" customFormat="true" ht="20.25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</row>
    <row r="13" s="60" customFormat="true" ht="57.75" hidden="false" customHeight="true" outlineLevel="0" collapsed="false">
      <c r="A13" s="69" t="s">
        <v>179</v>
      </c>
      <c r="B13" s="69"/>
      <c r="C13" s="69"/>
      <c r="D13" s="69"/>
      <c r="E13" s="69"/>
      <c r="F13" s="69"/>
      <c r="G13" s="69"/>
      <c r="H13" s="69"/>
    </row>
    <row r="14" s="60" customFormat="true" ht="14.25" hidden="false" customHeight="false" outlineLevel="0" collapsed="false">
      <c r="A14" s="59"/>
      <c r="C14" s="59"/>
      <c r="D14" s="59"/>
      <c r="E14" s="59"/>
      <c r="F14" s="59"/>
    </row>
    <row r="15" s="60" customFormat="true" ht="14.25" hidden="false" customHeight="false" outlineLevel="0" collapsed="false">
      <c r="A15" s="59"/>
      <c r="C15" s="59"/>
      <c r="D15" s="59"/>
      <c r="E15" s="59"/>
      <c r="F15" s="59"/>
    </row>
    <row r="16" s="60" customFormat="true" ht="14.25" hidden="false" customHeight="false" outlineLevel="0" collapsed="false">
      <c r="A16" s="59"/>
      <c r="C16" s="59"/>
      <c r="D16" s="59"/>
      <c r="E16" s="59"/>
      <c r="F16" s="59"/>
    </row>
    <row r="17" s="60" customFormat="true" ht="14.25" hidden="false" customHeight="false" outlineLevel="0" collapsed="false">
      <c r="A17" s="59"/>
      <c r="C17" s="59"/>
      <c r="D17" s="59"/>
      <c r="E17" s="59"/>
      <c r="F17" s="59"/>
    </row>
    <row r="18" s="60" customFormat="true" ht="14.25" hidden="false" customHeight="false" outlineLevel="0" collapsed="false">
      <c r="A18" s="59"/>
      <c r="C18" s="59"/>
      <c r="D18" s="59"/>
      <c r="E18" s="59"/>
      <c r="F18" s="59"/>
    </row>
    <row r="19" s="60" customFormat="true" ht="14.25" hidden="false" customHeight="false" outlineLevel="0" collapsed="false">
      <c r="A19" s="59"/>
      <c r="C19" s="59"/>
      <c r="D19" s="59"/>
      <c r="E19" s="59"/>
      <c r="F19" s="59"/>
      <c r="M19" s="70"/>
    </row>
  </sheetData>
  <mergeCells count="11">
    <mergeCell ref="A1:B1"/>
    <mergeCell ref="A2:H2"/>
    <mergeCell ref="A3:D3"/>
    <mergeCell ref="E3:H3"/>
    <mergeCell ref="A4:A5"/>
    <mergeCell ref="B4:B5"/>
    <mergeCell ref="C4:F4"/>
    <mergeCell ref="G4:G5"/>
    <mergeCell ref="H4:H5"/>
    <mergeCell ref="A11:B11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2" width="4.37"/>
    <col collapsed="false" customWidth="true" hidden="false" outlineLevel="0" max="2" min="2" style="72" width="4.62"/>
    <col collapsed="false" customWidth="true" hidden="false" outlineLevel="0" max="5" min="3" style="72" width="4.5"/>
    <col collapsed="false" customWidth="true" hidden="false" outlineLevel="0" max="6" min="6" style="72" width="7.24"/>
    <col collapsed="false" customWidth="true" hidden="false" outlineLevel="0" max="7" min="7" style="72" width="7.5"/>
    <col collapsed="false" customWidth="true" hidden="false" outlineLevel="0" max="8" min="8" style="72" width="9.12"/>
    <col collapsed="false" customWidth="true" hidden="false" outlineLevel="0" max="9" min="9" style="72" width="7.62"/>
    <col collapsed="false" customWidth="true" hidden="false" outlineLevel="0" max="10" min="10" style="72" width="10.12"/>
    <col collapsed="false" customWidth="true" hidden="false" outlineLevel="0" max="14" min="11" style="72" width="4.62"/>
    <col collapsed="false" customWidth="true" hidden="false" outlineLevel="0" max="15" min="15" style="72" width="6.5"/>
    <col collapsed="false" customWidth="true" hidden="false" outlineLevel="0" max="16" min="16" style="72" width="5.24"/>
    <col collapsed="false" customWidth="true" hidden="false" outlineLevel="0" max="17" min="17" style="72" width="5.11"/>
    <col collapsed="false" customWidth="true" hidden="false" outlineLevel="0" max="18" min="18" style="72" width="4.37"/>
    <col collapsed="false" customWidth="true" hidden="false" outlineLevel="0" max="19" min="19" style="72" width="6.87"/>
    <col collapsed="false" customWidth="true" hidden="false" outlineLevel="0" max="20" min="20" style="72" width="5.74"/>
    <col collapsed="false" customWidth="true" hidden="false" outlineLevel="0" max="21" min="21" style="72" width="5.36"/>
    <col collapsed="false" customWidth="false" hidden="false" outlineLevel="0" max="257" min="22" style="72" width="8.99"/>
  </cols>
  <sheetData>
    <row r="1" s="72" customFormat="true" ht="23" hidden="false" customHeight="true" outlineLevel="0" collapsed="false">
      <c r="A1" s="73" t="s">
        <v>185</v>
      </c>
      <c r="B1" s="73"/>
    </row>
    <row r="2" s="72" customFormat="true" ht="14.25" hidden="false" customHeight="true" outlineLevel="0" collapsed="false">
      <c r="A2" s="74" t="s">
        <v>186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</row>
    <row r="3" s="72" customFormat="true" ht="14.2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</row>
    <row r="4" s="81" customFormat="true" ht="23" hidden="false" customHeight="true" outlineLevel="0" collapsed="false">
      <c r="A4" s="75" t="s">
        <v>187</v>
      </c>
      <c r="B4" s="75"/>
      <c r="C4" s="75"/>
      <c r="D4" s="75"/>
      <c r="E4" s="75"/>
      <c r="F4" s="75"/>
      <c r="G4" s="76"/>
      <c r="H4" s="77"/>
      <c r="I4" s="78"/>
      <c r="J4" s="78"/>
      <c r="K4" s="79" t="s">
        <v>188</v>
      </c>
      <c r="L4" s="79"/>
      <c r="M4" s="79"/>
      <c r="N4" s="79"/>
      <c r="O4" s="79"/>
      <c r="P4" s="79"/>
      <c r="Q4" s="80" t="s">
        <v>189</v>
      </c>
      <c r="R4" s="80"/>
      <c r="S4" s="80"/>
      <c r="T4" s="80"/>
      <c r="U4" s="80"/>
    </row>
    <row r="5" s="81" customFormat="true" ht="14.25" hidden="false" customHeight="true" outlineLevel="0" collapsed="false">
      <c r="A5" s="82" t="s">
        <v>169</v>
      </c>
      <c r="B5" s="83" t="s">
        <v>190</v>
      </c>
      <c r="C5" s="84" t="s">
        <v>191</v>
      </c>
      <c r="D5" s="84" t="s">
        <v>192</v>
      </c>
      <c r="E5" s="84" t="s">
        <v>193</v>
      </c>
      <c r="F5" s="85" t="s">
        <v>194</v>
      </c>
      <c r="G5" s="83" t="s">
        <v>195</v>
      </c>
      <c r="H5" s="86" t="s">
        <v>196</v>
      </c>
      <c r="I5" s="83" t="s">
        <v>197</v>
      </c>
      <c r="J5" s="87" t="s">
        <v>198</v>
      </c>
      <c r="K5" s="87" t="s">
        <v>199</v>
      </c>
      <c r="L5" s="87"/>
      <c r="M5" s="87"/>
      <c r="N5" s="87"/>
      <c r="O5" s="87"/>
      <c r="P5" s="82" t="s">
        <v>200</v>
      </c>
      <c r="Q5" s="86" t="s">
        <v>201</v>
      </c>
      <c r="R5" s="88" t="s">
        <v>202</v>
      </c>
      <c r="S5" s="86" t="s">
        <v>203</v>
      </c>
      <c r="T5" s="89" t="s">
        <v>204</v>
      </c>
      <c r="U5" s="65" t="s">
        <v>205</v>
      </c>
    </row>
    <row r="6" s="81" customFormat="true" ht="55" hidden="false" customHeight="true" outlineLevel="0" collapsed="false">
      <c r="A6" s="82"/>
      <c r="B6" s="83"/>
      <c r="C6" s="84"/>
      <c r="D6" s="84"/>
      <c r="E6" s="84"/>
      <c r="F6" s="85"/>
      <c r="G6" s="83"/>
      <c r="H6" s="86"/>
      <c r="I6" s="83"/>
      <c r="J6" s="87"/>
      <c r="K6" s="87" t="s">
        <v>206</v>
      </c>
      <c r="L6" s="87" t="s">
        <v>207</v>
      </c>
      <c r="M6" s="87" t="s">
        <v>208</v>
      </c>
      <c r="N6" s="87" t="s">
        <v>19</v>
      </c>
      <c r="O6" s="85" t="s">
        <v>209</v>
      </c>
      <c r="P6" s="82"/>
      <c r="Q6" s="86"/>
      <c r="R6" s="88"/>
      <c r="S6" s="86"/>
      <c r="T6" s="89"/>
      <c r="U6" s="65"/>
    </row>
    <row r="7" s="81" customFormat="true" ht="26.25" hidden="false" customHeight="true" outlineLevel="0" collapsed="false">
      <c r="A7" s="90"/>
      <c r="B7" s="91"/>
      <c r="C7" s="92"/>
      <c r="D7" s="92"/>
      <c r="E7" s="92"/>
      <c r="F7" s="92"/>
      <c r="G7" s="92"/>
      <c r="H7" s="93"/>
      <c r="I7" s="93"/>
      <c r="J7" s="94"/>
      <c r="K7" s="92"/>
      <c r="L7" s="92"/>
      <c r="M7" s="92"/>
      <c r="N7" s="92"/>
      <c r="O7" s="92"/>
      <c r="P7" s="91"/>
      <c r="Q7" s="95"/>
      <c r="R7" s="96"/>
      <c r="S7" s="92"/>
      <c r="T7" s="92"/>
      <c r="U7" s="97"/>
    </row>
    <row r="8" s="81" customFormat="true" ht="26.25" hidden="false" customHeight="true" outlineLevel="0" collapsed="false">
      <c r="A8" s="90"/>
      <c r="B8" s="98"/>
      <c r="C8" s="92"/>
      <c r="D8" s="92"/>
      <c r="E8" s="92"/>
      <c r="F8" s="92"/>
      <c r="G8" s="92"/>
      <c r="H8" s="93"/>
      <c r="I8" s="93"/>
      <c r="J8" s="94"/>
      <c r="K8" s="92"/>
      <c r="L8" s="92"/>
      <c r="M8" s="92"/>
      <c r="N8" s="92"/>
      <c r="O8" s="92"/>
      <c r="P8" s="98"/>
      <c r="Q8" s="99"/>
      <c r="R8" s="96"/>
      <c r="S8" s="92"/>
      <c r="T8" s="92"/>
      <c r="U8" s="97"/>
    </row>
    <row r="9" s="81" customFormat="true" ht="26.25" hidden="false" customHeight="true" outlineLevel="0" collapsed="false">
      <c r="A9" s="90"/>
      <c r="B9" s="98"/>
      <c r="C9" s="92"/>
      <c r="D9" s="92"/>
      <c r="E9" s="92"/>
      <c r="F9" s="92"/>
      <c r="G9" s="92"/>
      <c r="H9" s="93"/>
      <c r="I9" s="93"/>
      <c r="J9" s="100"/>
      <c r="K9" s="92"/>
      <c r="L9" s="92"/>
      <c r="M9" s="92"/>
      <c r="N9" s="92"/>
      <c r="O9" s="92"/>
      <c r="P9" s="92"/>
      <c r="Q9" s="101"/>
      <c r="R9" s="96"/>
      <c r="S9" s="92"/>
      <c r="T9" s="92"/>
      <c r="U9" s="97"/>
    </row>
    <row r="10" s="81" customFormat="true" ht="26.25" hidden="false" customHeight="true" outlineLevel="0" collapsed="false">
      <c r="A10" s="90"/>
      <c r="B10" s="102"/>
      <c r="C10" s="92"/>
      <c r="D10" s="92"/>
      <c r="E10" s="92"/>
      <c r="F10" s="92"/>
      <c r="G10" s="103"/>
      <c r="H10" s="104"/>
      <c r="I10" s="104"/>
      <c r="J10" s="105"/>
      <c r="K10" s="92"/>
      <c r="L10" s="92"/>
      <c r="M10" s="92"/>
      <c r="N10" s="92"/>
      <c r="O10" s="92"/>
      <c r="P10" s="92"/>
      <c r="Q10" s="101"/>
      <c r="R10" s="96"/>
      <c r="S10" s="92"/>
      <c r="T10" s="92"/>
      <c r="U10" s="97"/>
    </row>
    <row r="11" s="81" customFormat="true" ht="26.25" hidden="false" customHeight="true" outlineLevel="0" collapsed="false">
      <c r="A11" s="90"/>
      <c r="B11" s="102"/>
      <c r="C11" s="92"/>
      <c r="D11" s="92"/>
      <c r="E11" s="92"/>
      <c r="F11" s="92"/>
      <c r="G11" s="103"/>
      <c r="H11" s="104"/>
      <c r="I11" s="104"/>
      <c r="J11" s="105"/>
      <c r="K11" s="92"/>
      <c r="L11" s="92"/>
      <c r="M11" s="92"/>
      <c r="N11" s="92"/>
      <c r="O11" s="92"/>
      <c r="P11" s="92"/>
      <c r="Q11" s="101"/>
      <c r="R11" s="96"/>
      <c r="S11" s="92"/>
      <c r="T11" s="92"/>
      <c r="U11" s="97"/>
    </row>
    <row r="12" s="81" customFormat="true" ht="26.25" hidden="false" customHeight="true" outlineLevel="0" collapsed="false">
      <c r="A12" s="90"/>
      <c r="B12" s="102"/>
      <c r="C12" s="92"/>
      <c r="D12" s="92"/>
      <c r="E12" s="92"/>
      <c r="F12" s="92"/>
      <c r="G12" s="103"/>
      <c r="H12" s="104"/>
      <c r="I12" s="104"/>
      <c r="J12" s="105"/>
      <c r="K12" s="92"/>
      <c r="L12" s="92"/>
      <c r="M12" s="92"/>
      <c r="N12" s="92"/>
      <c r="O12" s="92"/>
      <c r="P12" s="92"/>
      <c r="Q12" s="101"/>
      <c r="R12" s="96"/>
      <c r="S12" s="92"/>
      <c r="T12" s="92"/>
      <c r="U12" s="97"/>
    </row>
    <row r="13" s="81" customFormat="true" ht="21.75" hidden="false" customHeight="true" outlineLevel="0" collapsed="false">
      <c r="A13" s="90"/>
      <c r="B13" s="92"/>
      <c r="C13" s="92"/>
      <c r="D13" s="92"/>
      <c r="E13" s="92"/>
      <c r="F13" s="92"/>
      <c r="G13" s="103"/>
      <c r="H13" s="104"/>
      <c r="I13" s="104"/>
      <c r="J13" s="100"/>
      <c r="K13" s="92"/>
      <c r="L13" s="92"/>
      <c r="M13" s="92"/>
      <c r="N13" s="92"/>
      <c r="O13" s="92"/>
      <c r="P13" s="92"/>
      <c r="Q13" s="101"/>
      <c r="R13" s="96"/>
      <c r="S13" s="92"/>
      <c r="T13" s="92"/>
      <c r="U13" s="106"/>
    </row>
    <row r="14" s="81" customFormat="true" ht="21.75" hidden="false" customHeight="true" outlineLevel="0" collapsed="false">
      <c r="A14" s="90"/>
      <c r="B14" s="107"/>
      <c r="C14" s="92"/>
      <c r="D14" s="92"/>
      <c r="E14" s="92"/>
      <c r="F14" s="92"/>
      <c r="G14" s="103"/>
      <c r="H14" s="104"/>
      <c r="I14" s="104"/>
      <c r="J14" s="100"/>
      <c r="K14" s="92"/>
      <c r="L14" s="92"/>
      <c r="M14" s="92"/>
      <c r="N14" s="92"/>
      <c r="O14" s="92"/>
      <c r="P14" s="92"/>
      <c r="Q14" s="101"/>
      <c r="R14" s="96"/>
      <c r="S14" s="92"/>
      <c r="T14" s="92"/>
      <c r="U14" s="106"/>
    </row>
    <row r="15" s="81" customFormat="true" ht="14.25" hidden="false" customHeight="false" outlineLevel="0" collapsed="false">
      <c r="A15" s="108" t="s">
        <v>210</v>
      </c>
      <c r="B15" s="108"/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</row>
    <row r="16" s="81" customFormat="true" ht="14.25" hidden="false" customHeight="false" outlineLevel="0" collapsed="false"/>
    <row r="17" s="81" customFormat="true" ht="16" hidden="false" customHeight="true" outlineLevel="0" collapsed="false"/>
    <row r="18" s="72" customFormat="true" ht="18.75" hidden="false" customHeight="false" outlineLevel="0" collapsed="false">
      <c r="A18" s="109" t="s">
        <v>211</v>
      </c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</row>
    <row r="19" s="72" customFormat="true" ht="18.75" hidden="false" customHeight="false" outlineLevel="0" collapsed="false">
      <c r="A19" s="110" t="s">
        <v>212</v>
      </c>
      <c r="B19" s="110"/>
      <c r="C19" s="110"/>
      <c r="D19" s="110"/>
      <c r="E19" s="110"/>
      <c r="F19" s="110"/>
      <c r="G19" s="110"/>
      <c r="H19" s="110"/>
    </row>
    <row r="20" s="72" customFormat="true" ht="18.75" hidden="false" customHeight="false" outlineLevel="0" collapsed="false">
      <c r="B20" s="111" t="s">
        <v>213</v>
      </c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</row>
  </sheetData>
  <mergeCells count="24">
    <mergeCell ref="A1:B1"/>
    <mergeCell ref="A2:U3"/>
    <mergeCell ref="A4:F4"/>
    <mergeCell ref="Q4:U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O5"/>
    <mergeCell ref="P5:P6"/>
    <mergeCell ref="Q5:Q6"/>
    <mergeCell ref="R5:R6"/>
    <mergeCell ref="S5:S6"/>
    <mergeCell ref="T5:T6"/>
    <mergeCell ref="U5:U6"/>
    <mergeCell ref="A15:U15"/>
    <mergeCell ref="A18:U18"/>
    <mergeCell ref="B20:T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4.37"/>
    <col collapsed="false" customWidth="true" hidden="false" outlineLevel="0" max="2" min="2" style="60" width="28.74"/>
    <col collapsed="false" customWidth="true" hidden="false" outlineLevel="0" max="3" min="3" style="60" width="7.87"/>
    <col collapsed="false" customWidth="true" hidden="false" outlineLevel="0" max="4" min="4" style="60" width="19.49"/>
    <col collapsed="false" customWidth="true" hidden="false" outlineLevel="0" max="6" min="5" style="60" width="5.5"/>
    <col collapsed="false" customWidth="true" hidden="false" outlineLevel="0" max="7" min="7" style="60" width="8.74"/>
    <col collapsed="false" customWidth="true" hidden="false" outlineLevel="0" max="12" min="8" style="60" width="5.87"/>
    <col collapsed="false" customWidth="true" hidden="false" outlineLevel="0" max="13" min="13" style="60" width="5.74"/>
    <col collapsed="false" customWidth="true" hidden="false" outlineLevel="0" max="14" min="14" style="60" width="5.11"/>
    <col collapsed="false" customWidth="true" hidden="false" outlineLevel="0" max="15" min="15" style="60" width="8.36"/>
    <col collapsed="false" customWidth="false" hidden="false" outlineLevel="0" max="257" min="16" style="60" width="8.99"/>
  </cols>
  <sheetData>
    <row r="1" s="60" customFormat="true" ht="14.25" hidden="false" customHeight="false" outlineLevel="0" collapsed="false">
      <c r="A1" s="112" t="s">
        <v>214</v>
      </c>
      <c r="B1" s="112"/>
      <c r="C1" s="112"/>
    </row>
    <row r="2" s="60" customFormat="true" ht="47.25" hidden="false" customHeight="true" outlineLevel="0" collapsed="false">
      <c r="A2" s="113" t="s">
        <v>215</v>
      </c>
      <c r="B2" s="113"/>
      <c r="C2" s="113"/>
      <c r="D2" s="113"/>
      <c r="E2" s="113"/>
      <c r="F2" s="113"/>
      <c r="G2" s="113"/>
    </row>
    <row r="3" s="60" customFormat="true" ht="17.25" hidden="false" customHeight="true" outlineLevel="0" collapsed="false">
      <c r="A3" s="114"/>
      <c r="B3" s="114"/>
      <c r="C3" s="114"/>
      <c r="D3" s="114"/>
      <c r="E3" s="114"/>
      <c r="F3" s="114"/>
    </row>
    <row r="4" s="60" customFormat="true" ht="23.25" hidden="false" customHeight="true" outlineLevel="0" collapsed="false">
      <c r="A4" s="115" t="s">
        <v>169</v>
      </c>
      <c r="B4" s="115" t="s">
        <v>216</v>
      </c>
      <c r="C4" s="115" t="s">
        <v>190</v>
      </c>
      <c r="D4" s="115" t="s">
        <v>217</v>
      </c>
      <c r="E4" s="115" t="s">
        <v>218</v>
      </c>
      <c r="F4" s="115" t="s">
        <v>218</v>
      </c>
      <c r="G4" s="116" t="s">
        <v>205</v>
      </c>
    </row>
    <row r="5" s="60" customFormat="true" ht="23.25" hidden="false" customHeight="true" outlineLevel="0" collapsed="false">
      <c r="A5" s="115"/>
      <c r="B5" s="93"/>
      <c r="C5" s="91"/>
      <c r="D5" s="91"/>
      <c r="E5" s="117"/>
      <c r="F5" s="117"/>
      <c r="G5" s="116"/>
    </row>
    <row r="6" s="60" customFormat="true" ht="23.25" hidden="false" customHeight="true" outlineLevel="0" collapsed="false">
      <c r="A6" s="115"/>
      <c r="B6" s="93"/>
      <c r="C6" s="98"/>
      <c r="D6" s="98"/>
      <c r="E6" s="117"/>
      <c r="F6" s="117"/>
      <c r="G6" s="116"/>
    </row>
    <row r="7" s="60" customFormat="true" ht="23.25" hidden="false" customHeight="true" outlineLevel="0" collapsed="false">
      <c r="A7" s="115"/>
      <c r="B7" s="93"/>
      <c r="C7" s="98"/>
      <c r="D7" s="98"/>
      <c r="E7" s="117"/>
      <c r="F7" s="117"/>
      <c r="G7" s="118"/>
    </row>
    <row r="8" s="60" customFormat="true" ht="23.25" hidden="false" customHeight="true" outlineLevel="0" collapsed="false">
      <c r="A8" s="115"/>
      <c r="B8" s="93"/>
      <c r="C8" s="102"/>
      <c r="D8" s="102"/>
      <c r="E8" s="117"/>
      <c r="F8" s="117"/>
      <c r="G8" s="92"/>
    </row>
    <row r="9" s="60" customFormat="true" ht="23.25" hidden="false" customHeight="true" outlineLevel="0" collapsed="false">
      <c r="A9" s="115"/>
      <c r="B9" s="93"/>
      <c r="C9" s="102"/>
      <c r="D9" s="102"/>
      <c r="E9" s="117"/>
      <c r="F9" s="117"/>
      <c r="G9" s="116"/>
    </row>
    <row r="10" s="60" customFormat="true" ht="23.25" hidden="false" customHeight="true" outlineLevel="0" collapsed="false">
      <c r="A10" s="115"/>
      <c r="B10" s="93"/>
      <c r="C10" s="92"/>
      <c r="D10" s="98"/>
      <c r="E10" s="117"/>
      <c r="F10" s="117"/>
      <c r="G10" s="98"/>
    </row>
    <row r="11" s="60" customFormat="true" ht="23.25" hidden="false" customHeight="true" outlineLevel="0" collapsed="false">
      <c r="A11" s="115"/>
      <c r="B11" s="93"/>
      <c r="C11" s="107"/>
      <c r="D11" s="102"/>
      <c r="E11" s="117"/>
      <c r="F11" s="117"/>
      <c r="G11" s="107"/>
    </row>
    <row r="12" s="60" customFormat="true" ht="23.25" hidden="false" customHeight="true" outlineLevel="0" collapsed="false">
      <c r="A12" s="115"/>
      <c r="B12" s="93"/>
      <c r="C12" s="107"/>
      <c r="D12" s="91"/>
      <c r="E12" s="117"/>
      <c r="F12" s="117"/>
      <c r="G12" s="98"/>
    </row>
    <row r="13" s="60" customFormat="true" ht="23.25" hidden="false" customHeight="true" outlineLevel="0" collapsed="false">
      <c r="A13" s="115"/>
      <c r="B13" s="93"/>
      <c r="C13" s="91"/>
      <c r="D13" s="102"/>
      <c r="E13" s="117"/>
      <c r="F13" s="117"/>
      <c r="G13" s="116"/>
    </row>
    <row r="14" s="60" customFormat="true" ht="23.25" hidden="false" customHeight="true" outlineLevel="0" collapsed="false">
      <c r="A14" s="115"/>
      <c r="B14" s="93"/>
      <c r="C14" s="92"/>
      <c r="D14" s="119"/>
      <c r="E14" s="117"/>
      <c r="F14" s="117"/>
      <c r="G14" s="120"/>
    </row>
    <row r="15" s="60" customFormat="true" ht="23.25" hidden="false" customHeight="true" outlineLevel="0" collapsed="false">
      <c r="A15" s="115"/>
      <c r="B15" s="93"/>
      <c r="C15" s="92"/>
      <c r="D15" s="119"/>
      <c r="E15" s="117"/>
      <c r="F15" s="117"/>
      <c r="G15" s="120"/>
    </row>
    <row r="16" s="60" customFormat="true" ht="23.25" hidden="false" customHeight="true" outlineLevel="0" collapsed="false">
      <c r="A16" s="115"/>
      <c r="B16" s="93"/>
      <c r="C16" s="102"/>
      <c r="D16" s="102"/>
      <c r="E16" s="117"/>
      <c r="F16" s="117"/>
      <c r="G16" s="92"/>
    </row>
    <row r="17" s="60" customFormat="true" ht="23.25" hidden="false" customHeight="true" outlineLevel="0" collapsed="false">
      <c r="A17" s="115"/>
      <c r="B17" s="93"/>
      <c r="C17" s="102"/>
      <c r="D17" s="102"/>
      <c r="E17" s="117"/>
      <c r="F17" s="117"/>
      <c r="G17" s="92"/>
    </row>
    <row r="18" s="60" customFormat="true" ht="23.25" hidden="false" customHeight="true" outlineLevel="0" collapsed="false">
      <c r="A18" s="115"/>
      <c r="B18" s="93"/>
      <c r="C18" s="102"/>
      <c r="D18" s="102"/>
      <c r="E18" s="117"/>
      <c r="F18" s="117"/>
      <c r="G18" s="92"/>
    </row>
    <row r="19" s="60" customFormat="true" ht="23.25" hidden="false" customHeight="true" outlineLevel="0" collapsed="false">
      <c r="A19" s="115"/>
      <c r="B19" s="93"/>
      <c r="C19" s="91"/>
      <c r="D19" s="91"/>
      <c r="E19" s="117"/>
      <c r="F19" s="117"/>
      <c r="G19" s="92"/>
    </row>
    <row r="20" s="60" customFormat="true" ht="23.25" hidden="false" customHeight="true" outlineLevel="0" collapsed="false">
      <c r="A20" s="115"/>
      <c r="B20" s="93"/>
      <c r="C20" s="92"/>
      <c r="D20" s="119"/>
      <c r="E20" s="117"/>
      <c r="F20" s="117"/>
      <c r="G20" s="117"/>
    </row>
    <row r="21" s="60" customFormat="true" ht="23.25" hidden="false" customHeight="true" outlineLevel="0" collapsed="false">
      <c r="A21" s="115"/>
      <c r="B21" s="93"/>
      <c r="C21" s="92"/>
      <c r="D21" s="119"/>
      <c r="E21" s="117"/>
      <c r="F21" s="117"/>
      <c r="G21" s="117"/>
    </row>
    <row r="22" s="60" customFormat="true" ht="23.25" hidden="false" customHeight="true" outlineLevel="0" collapsed="false">
      <c r="A22" s="115"/>
      <c r="B22" s="93"/>
      <c r="C22" s="92"/>
      <c r="D22" s="121"/>
      <c r="E22" s="117"/>
      <c r="F22" s="117"/>
      <c r="G22" s="117"/>
    </row>
    <row r="23" s="60" customFormat="true" ht="23.25" hidden="false" customHeight="true" outlineLevel="0" collapsed="false">
      <c r="A23" s="115"/>
      <c r="B23" s="93"/>
      <c r="C23" s="92"/>
      <c r="D23" s="122"/>
      <c r="E23" s="117"/>
      <c r="F23" s="117"/>
      <c r="G23" s="117"/>
    </row>
    <row r="24" s="60" customFormat="true" ht="23.25" hidden="false" customHeight="true" outlineLevel="0" collapsed="false">
      <c r="A24" s="115"/>
      <c r="B24" s="93"/>
      <c r="C24" s="92"/>
      <c r="D24" s="123"/>
      <c r="E24" s="117"/>
      <c r="F24" s="117"/>
      <c r="G24" s="117"/>
    </row>
    <row r="25" s="60" customFormat="true" ht="23.25" hidden="false" customHeight="true" outlineLevel="0" collapsed="false">
      <c r="A25" s="115"/>
      <c r="B25" s="93"/>
      <c r="C25" s="92"/>
      <c r="D25" s="123"/>
      <c r="E25" s="117"/>
      <c r="F25" s="117"/>
      <c r="G25" s="117"/>
    </row>
    <row r="26" s="60" customFormat="true" ht="23.25" hidden="false" customHeight="true" outlineLevel="0" collapsed="false">
      <c r="A26" s="115"/>
      <c r="B26" s="93"/>
      <c r="C26" s="92"/>
      <c r="D26" s="124"/>
      <c r="E26" s="117"/>
      <c r="F26" s="117"/>
      <c r="G26" s="117"/>
    </row>
    <row r="27" s="60" customFormat="true" ht="23.25" hidden="false" customHeight="true" outlineLevel="0" collapsed="false">
      <c r="A27" s="115"/>
      <c r="B27" s="93"/>
      <c r="C27" s="92"/>
      <c r="D27" s="125"/>
      <c r="E27" s="117"/>
      <c r="F27" s="117"/>
      <c r="G27" s="116"/>
    </row>
    <row r="28" s="60" customFormat="true" ht="23.25" hidden="false" customHeight="true" outlineLevel="0" collapsed="false">
      <c r="A28" s="115"/>
      <c r="B28" s="93"/>
      <c r="C28" s="92"/>
      <c r="D28" s="123"/>
      <c r="E28" s="117"/>
      <c r="F28" s="117"/>
      <c r="G28" s="117"/>
    </row>
    <row r="29" s="60" customFormat="true" ht="26.25" hidden="false" customHeight="true" outlineLevel="0" collapsed="false">
      <c r="A29" s="65" t="s">
        <v>219</v>
      </c>
      <c r="B29" s="65"/>
      <c r="C29" s="65"/>
      <c r="D29" s="65"/>
      <c r="E29" s="117" t="n">
        <f aca="false">SUM(E3:E28)</f>
        <v>0</v>
      </c>
      <c r="F29" s="117" t="n">
        <f aca="false">SUM(F3:F28)</f>
        <v>0</v>
      </c>
      <c r="G29" s="116"/>
    </row>
    <row r="30" s="60" customFormat="true" ht="26.25" hidden="false" customHeight="true" outlineLevel="0" collapsed="false">
      <c r="A30" s="59"/>
    </row>
    <row r="31" s="60" customFormat="true" ht="14.25" hidden="false" customHeight="false" outlineLevel="0" collapsed="false">
      <c r="A31" s="112" t="s">
        <v>220</v>
      </c>
    </row>
  </sheetData>
  <mergeCells count="3">
    <mergeCell ref="A1:C1"/>
    <mergeCell ref="A2:G2"/>
    <mergeCell ref="A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7T07:46:09Z</dcterms:created>
  <dc:creator>zhw_zgp_!@#$%^&amp;*123</dc:creator>
  <dc:description/>
  <dc:language>en-US</dc:language>
  <cp:lastModifiedBy>Administrator</cp:lastModifiedBy>
  <cp:lastPrinted>2019-10-23T08:02:19Z</cp:lastPrinted>
  <dcterms:modified xsi:type="dcterms:W3CDTF">2022-11-01T03:4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E49E1E3F0944E0BC92EE6C98CABA81</vt:lpwstr>
  </property>
  <property fmtid="{D5CDD505-2E9C-101B-9397-08002B2CF9AE}" pid="3" name="KSOProductBuildVer">
    <vt:lpwstr>2052-11.1.0.12598</vt:lpwstr>
  </property>
</Properties>
</file>